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安排表" sheetId="1" state="visible" r:id="rId2"/>
    <sheet name="Sheet1" sheetId="2" state="visible" r:id="rId3"/>
  </sheets>
  <definedNames>
    <definedName function="false" hidden="false" localSheetId="0" name="_xlnm.Print_Titles" vbProcedure="false">课程安排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31">
  <si>
    <t xml:space="preserve">            指导性专业教学计划课程安排表</t>
  </si>
  <si>
    <r>
      <rPr>
        <sz val="9"/>
        <color rgb="FF000000"/>
        <rFont val="Noto Sans"/>
        <family val="2"/>
      </rPr>
      <t xml:space="preserve">    专业：</t>
    </r>
    <r>
      <rPr>
        <sz val="9"/>
        <color rgb="FF000000"/>
        <rFont val="Times New Roman"/>
        <family val="1"/>
      </rPr>
      <t xml:space="preserve">2020</t>
    </r>
    <r>
      <rPr>
        <sz val="9"/>
        <color rgb="FF000000"/>
        <rFont val="Noto Sans"/>
        <family val="2"/>
      </rPr>
      <t xml:space="preserve">建筑学专业</t>
    </r>
  </si>
  <si>
    <t xml:space="preserve">课程
类别</t>
  </si>
  <si>
    <t xml:space="preserve">课程性
质及要
求学分</t>
  </si>
  <si>
    <t xml:space="preserve">课程编号</t>
  </si>
  <si>
    <t xml:space="preserve">课程名称</t>
  </si>
  <si>
    <t xml:space="preserve">学分</t>
  </si>
  <si>
    <t xml:space="preserve">总学
时</t>
  </si>
  <si>
    <t xml:space="preserve">其    中</t>
  </si>
  <si>
    <t xml:space="preserve">开课
学期</t>
  </si>
  <si>
    <t xml:space="preserve">授课
学时</t>
  </si>
  <si>
    <t xml:space="preserve">实验
学时</t>
  </si>
  <si>
    <t xml:space="preserve">上机
学时</t>
  </si>
  <si>
    <t xml:space="preserve">实践
学时</t>
  </si>
  <si>
    <t xml:space="preserve">09020018a</t>
  </si>
  <si>
    <t xml:space="preserve">马克思主义基本原理</t>
  </si>
  <si>
    <t xml:space="preserve">09050063a</t>
  </si>
  <si>
    <t xml:space="preserve">中国近现代史纲要</t>
  </si>
  <si>
    <t xml:space="preserve">09030043a</t>
  </si>
  <si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1</t>
    </r>
  </si>
  <si>
    <t xml:space="preserve">09030044a</t>
  </si>
  <si>
    <t xml:space="preserve">习近平新时代中国特色社会主义思想概述</t>
  </si>
  <si>
    <t xml:space="preserve">09040024b</t>
  </si>
  <si>
    <t xml:space="preserve">思想道德修养与法律基础</t>
  </si>
  <si>
    <t xml:space="preserve">09000011b</t>
  </si>
  <si>
    <r>
      <rPr>
        <sz val="9"/>
        <color rgb="FF000000"/>
        <rFont val="Noto Sans"/>
        <family val="2"/>
      </rPr>
      <t xml:space="preserve">形势与政策</t>
    </r>
    <r>
      <rPr>
        <sz val="9"/>
        <color rgb="FF000000"/>
        <rFont val="宋体"/>
        <family val="0"/>
        <charset val="134"/>
      </rPr>
      <t xml:space="preserve">1</t>
    </r>
  </si>
  <si>
    <t xml:space="preserve">09000013b</t>
  </si>
  <si>
    <r>
      <rPr>
        <sz val="9"/>
        <color rgb="FF000000"/>
        <rFont val="Noto Sans"/>
        <family val="2"/>
      </rPr>
      <t xml:space="preserve">形势与政策</t>
    </r>
    <r>
      <rPr>
        <sz val="9"/>
        <color rgb="FF000000"/>
        <rFont val="宋体"/>
        <family val="0"/>
        <charset val="134"/>
      </rPr>
      <t xml:space="preserve">2</t>
    </r>
  </si>
  <si>
    <t xml:space="preserve">09000015b</t>
  </si>
  <si>
    <r>
      <rPr>
        <sz val="9"/>
        <color rgb="FF000000"/>
        <rFont val="Noto Sans"/>
        <family val="2"/>
      </rPr>
      <t xml:space="preserve">形势与政策</t>
    </r>
    <r>
      <rPr>
        <sz val="9"/>
        <color rgb="FF000000"/>
        <rFont val="宋体"/>
        <family val="0"/>
        <charset val="134"/>
      </rPr>
      <t xml:space="preserve">3</t>
    </r>
  </si>
  <si>
    <t xml:space="preserve">09000017b</t>
  </si>
  <si>
    <r>
      <rPr>
        <sz val="9"/>
        <color rgb="FF000000"/>
        <rFont val="Noto Sans"/>
        <family val="2"/>
      </rPr>
      <t xml:space="preserve">形势与政策</t>
    </r>
    <r>
      <rPr>
        <sz val="9"/>
        <color rgb="FF000000"/>
        <rFont val="宋体"/>
        <family val="0"/>
        <charset val="134"/>
      </rPr>
      <t xml:space="preserve">4</t>
    </r>
  </si>
  <si>
    <t xml:space="preserve">通</t>
  </si>
  <si>
    <r>
      <rPr>
        <sz val="9"/>
        <color rgb="FF000000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5010010a</t>
    </r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1</t>
    </r>
  </si>
  <si>
    <t xml:space="preserve">识</t>
  </si>
  <si>
    <t xml:space="preserve">08010134a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1</t>
    </r>
  </si>
  <si>
    <t xml:space="preserve">教</t>
  </si>
  <si>
    <t xml:space="preserve">08010135a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2</t>
    </r>
  </si>
  <si>
    <t xml:space="preserve">育</t>
  </si>
  <si>
    <t xml:space="preserve">必</t>
  </si>
  <si>
    <t xml:space="preserve">08020106a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3</t>
    </r>
  </si>
  <si>
    <t xml:space="preserve">修</t>
  </si>
  <si>
    <t xml:space="preserve">08020107a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4</t>
    </r>
  </si>
  <si>
    <t xml:space="preserve">课</t>
  </si>
  <si>
    <t xml:space="preserve">19010122b</t>
  </si>
  <si>
    <t xml:space="preserve">计算机基础</t>
  </si>
  <si>
    <t xml:space="preserve">程</t>
  </si>
  <si>
    <t xml:space="preserve">19010124a</t>
  </si>
  <si>
    <r>
      <rPr>
        <sz val="9"/>
        <color rgb="FF000000"/>
        <rFont val="Noto Sans"/>
        <family val="2"/>
      </rPr>
      <t xml:space="preserve">计算机程序设计语言</t>
    </r>
    <r>
      <rPr>
        <sz val="9"/>
        <color rgb="FF000000"/>
        <rFont val="宋体"/>
        <family val="0"/>
        <charset val="134"/>
      </rPr>
      <t xml:space="preserve">(VB)</t>
    </r>
  </si>
  <si>
    <t xml:space="preserve">07010016a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1</t>
    </r>
  </si>
  <si>
    <t xml:space="preserve">07010017a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2</t>
    </r>
  </si>
  <si>
    <t xml:space="preserve">07010018a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3</t>
    </r>
  </si>
  <si>
    <t xml:space="preserve">07010019a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4</t>
    </r>
  </si>
  <si>
    <t xml:space="preserve">15000001b</t>
  </si>
  <si>
    <t xml:space="preserve">心理健康教育</t>
  </si>
  <si>
    <t xml:space="preserve">09130106b</t>
  </si>
  <si>
    <t xml:space="preserve">职业生涯发展规划及就业指导</t>
  </si>
  <si>
    <t xml:space="preserve">04060003b</t>
  </si>
  <si>
    <t xml:space="preserve">创业基础</t>
  </si>
  <si>
    <t xml:space="preserve">30010282b</t>
  </si>
  <si>
    <t xml:space="preserve">环境保护概论</t>
  </si>
  <si>
    <t xml:space="preserve">14000015b</t>
  </si>
  <si>
    <t xml:space="preserve">军事理论</t>
  </si>
  <si>
    <t xml:space="preserve">小计</t>
  </si>
  <si>
    <r>
      <rPr>
        <sz val="9"/>
        <rFont val="Noto Sans"/>
        <family val="2"/>
      </rPr>
      <t xml:space="preserve">人文艺术类（至少修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分）</t>
    </r>
  </si>
  <si>
    <t xml:space="preserve">选</t>
  </si>
  <si>
    <r>
      <rPr>
        <sz val="9"/>
        <rFont val="Noto Sans"/>
        <family val="2"/>
      </rPr>
      <t xml:space="preserve">社会科学类（至少修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分）</t>
    </r>
  </si>
  <si>
    <r>
      <rPr>
        <sz val="9"/>
        <rFont val="Noto Sans"/>
        <family val="2"/>
      </rPr>
      <t xml:space="preserve">自然科学类（至少修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分）</t>
    </r>
  </si>
  <si>
    <r>
      <rPr>
        <sz val="9"/>
        <color rgb="FF000000"/>
        <rFont val="Noto Sans"/>
        <family val="2"/>
      </rPr>
      <t xml:space="preserve">工程技术类（至少修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学分）</t>
    </r>
  </si>
  <si>
    <r>
      <rPr>
        <sz val="9"/>
        <color rgb="FF000000"/>
        <rFont val="Noto Sans"/>
        <family val="2"/>
      </rPr>
      <t xml:space="preserve">创新创业类（至少修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学分）</t>
    </r>
  </si>
  <si>
    <r>
      <rPr>
        <sz val="11"/>
        <color rgb="FF000000"/>
        <rFont val="Noto Sans"/>
        <family val="2"/>
      </rPr>
      <t xml:space="preserve">               </t>
    </r>
    <r>
      <rPr>
        <sz val="11"/>
        <rFont val="Noto Sans"/>
        <family val="2"/>
      </rPr>
      <t xml:space="preserve">小         计</t>
    </r>
  </si>
  <si>
    <t xml:space="preserve">56030086b</t>
  </si>
  <si>
    <t xml:space="preserve">建筑学概论</t>
  </si>
  <si>
    <t xml:space="preserve">56030087b</t>
  </si>
  <si>
    <r>
      <rPr>
        <sz val="9"/>
        <rFont val="Noto Sans"/>
        <family val="2"/>
      </rPr>
      <t xml:space="preserve">建筑美术</t>
    </r>
    <r>
      <rPr>
        <sz val="9"/>
        <rFont val="宋体"/>
        <family val="0"/>
        <charset val="134"/>
      </rPr>
      <t xml:space="preserve">1 </t>
    </r>
  </si>
  <si>
    <t xml:space="preserve">56030088b</t>
  </si>
  <si>
    <r>
      <rPr>
        <sz val="9"/>
        <rFont val="Noto Sans"/>
        <family val="2"/>
      </rPr>
      <t xml:space="preserve">建筑美术</t>
    </r>
    <r>
      <rPr>
        <sz val="9"/>
        <rFont val="宋体"/>
        <family val="0"/>
        <charset val="134"/>
      </rPr>
      <t xml:space="preserve">2 </t>
    </r>
  </si>
  <si>
    <t xml:space="preserve">56030089b</t>
  </si>
  <si>
    <r>
      <rPr>
        <sz val="9"/>
        <rFont val="Noto Sans"/>
        <family val="2"/>
      </rPr>
      <t xml:space="preserve">建筑美术</t>
    </r>
    <r>
      <rPr>
        <sz val="9"/>
        <rFont val="宋体"/>
        <family val="0"/>
        <charset val="134"/>
      </rPr>
      <t xml:space="preserve">3</t>
    </r>
  </si>
  <si>
    <t xml:space="preserve">56030090b</t>
  </si>
  <si>
    <r>
      <rPr>
        <sz val="9"/>
        <rFont val="Noto Sans"/>
        <family val="2"/>
      </rPr>
      <t xml:space="preserve">建筑美术</t>
    </r>
    <r>
      <rPr>
        <sz val="9"/>
        <rFont val="宋体"/>
        <family val="0"/>
        <charset val="134"/>
      </rPr>
      <t xml:space="preserve">4 </t>
    </r>
  </si>
  <si>
    <t xml:space="preserve">56030081a</t>
  </si>
  <si>
    <t xml:space="preserve">建筑制图</t>
  </si>
  <si>
    <t xml:space="preserve">学</t>
  </si>
  <si>
    <t xml:space="preserve">56030079b</t>
  </si>
  <si>
    <r>
      <rPr>
        <sz val="9"/>
        <rFont val="Noto Sans"/>
        <family val="2"/>
      </rPr>
      <t xml:space="preserve">建筑设计初步</t>
    </r>
    <r>
      <rPr>
        <sz val="9"/>
        <rFont val="宋体"/>
        <family val="0"/>
        <charset val="134"/>
      </rPr>
      <t xml:space="preserve">1 </t>
    </r>
  </si>
  <si>
    <t xml:space="preserve">科</t>
  </si>
  <si>
    <t xml:space="preserve">56030004b</t>
  </si>
  <si>
    <r>
      <rPr>
        <sz val="9"/>
        <rFont val="Noto Sans"/>
        <family val="2"/>
      </rPr>
      <t xml:space="preserve">建筑设计初步</t>
    </r>
    <r>
      <rPr>
        <sz val="9"/>
        <rFont val="宋体"/>
        <family val="0"/>
        <charset val="134"/>
      </rPr>
      <t xml:space="preserve">2 </t>
    </r>
  </si>
  <si>
    <t xml:space="preserve">基</t>
  </si>
  <si>
    <t xml:space="preserve">56030082a</t>
  </si>
  <si>
    <t xml:space="preserve">场地设计</t>
  </si>
  <si>
    <t xml:space="preserve">础</t>
  </si>
  <si>
    <t xml:space="preserve">56030013a</t>
  </si>
  <si>
    <t xml:space="preserve">建筑力学 </t>
  </si>
  <si>
    <t xml:space="preserve">56030083a</t>
  </si>
  <si>
    <t xml:space="preserve">建筑结构 </t>
  </si>
  <si>
    <t xml:space="preserve">56030084a</t>
  </si>
  <si>
    <t xml:space="preserve">建筑构造</t>
  </si>
  <si>
    <r>
      <rPr>
        <sz val="11"/>
        <color rgb="FF000000"/>
        <rFont val="Noto Sans"/>
        <family val="2"/>
      </rPr>
      <t xml:space="preserve">             </t>
    </r>
    <r>
      <rPr>
        <sz val="11"/>
        <rFont val="Noto Sans"/>
        <family val="2"/>
      </rPr>
      <t xml:space="preserve">小           计</t>
    </r>
  </si>
  <si>
    <t xml:space="preserve">56030069b</t>
  </si>
  <si>
    <t xml:space="preserve">专业英语</t>
  </si>
  <si>
    <t xml:space="preserve">56030091b</t>
  </si>
  <si>
    <t xml:space="preserve">建筑材料</t>
  </si>
  <si>
    <t xml:space="preserve">56030092b</t>
  </si>
  <si>
    <t xml:space="preserve">建筑经济与法规</t>
  </si>
  <si>
    <t xml:space="preserve">56030093b</t>
  </si>
  <si>
    <t xml:space="preserve">建筑结构选型 </t>
  </si>
  <si>
    <t xml:space="preserve">　 </t>
  </si>
  <si>
    <t xml:space="preserve">56030094b</t>
  </si>
  <si>
    <t xml:space="preserve">建筑师业务基础</t>
  </si>
  <si>
    <t xml:space="preserve">56030095b</t>
  </si>
  <si>
    <t xml:space="preserve">工程测量 </t>
  </si>
  <si>
    <t xml:space="preserve">56030096b</t>
  </si>
  <si>
    <t xml:space="preserve">建筑施工技术</t>
  </si>
  <si>
    <t xml:space="preserve">56030124b</t>
  </si>
  <si>
    <t xml:space="preserve">船舶内装工程</t>
  </si>
  <si>
    <t xml:space="preserve">             小           计</t>
  </si>
  <si>
    <t xml:space="preserve">56030097b</t>
  </si>
  <si>
    <r>
      <rPr>
        <sz val="9"/>
        <rFont val="Noto Sans"/>
        <family val="2"/>
      </rPr>
      <t xml:space="preserve">建筑设计</t>
    </r>
    <r>
      <rPr>
        <sz val="9"/>
        <rFont val="宋体"/>
        <family val="0"/>
        <charset val="134"/>
      </rPr>
      <t xml:space="preserve">1</t>
    </r>
  </si>
  <si>
    <t xml:space="preserve">56030098b</t>
  </si>
  <si>
    <r>
      <rPr>
        <sz val="9"/>
        <rFont val="Noto Sans"/>
        <family val="2"/>
      </rPr>
      <t xml:space="preserve">建筑设计</t>
    </r>
    <r>
      <rPr>
        <sz val="9"/>
        <rFont val="宋体"/>
        <family val="0"/>
        <charset val="134"/>
      </rPr>
      <t xml:space="preserve">2</t>
    </r>
  </si>
  <si>
    <t xml:space="preserve">56030099b</t>
  </si>
  <si>
    <r>
      <rPr>
        <sz val="9"/>
        <rFont val="Noto Sans"/>
        <family val="2"/>
      </rPr>
      <t xml:space="preserve">建筑设计</t>
    </r>
    <r>
      <rPr>
        <sz val="9"/>
        <rFont val="宋体"/>
        <family val="0"/>
        <charset val="134"/>
      </rPr>
      <t xml:space="preserve">3</t>
    </r>
  </si>
  <si>
    <t xml:space="preserve">56030100b</t>
  </si>
  <si>
    <r>
      <rPr>
        <sz val="9"/>
        <rFont val="Noto Sans"/>
        <family val="2"/>
      </rPr>
      <t xml:space="preserve">建筑设计</t>
    </r>
    <r>
      <rPr>
        <sz val="9"/>
        <rFont val="宋体"/>
        <family val="0"/>
        <charset val="134"/>
      </rPr>
      <t xml:space="preserve">4 </t>
    </r>
  </si>
  <si>
    <t xml:space="preserve">56030101b</t>
  </si>
  <si>
    <r>
      <rPr>
        <sz val="9"/>
        <rFont val="Noto Sans"/>
        <family val="2"/>
      </rPr>
      <t xml:space="preserve">建筑设计</t>
    </r>
    <r>
      <rPr>
        <sz val="9"/>
        <rFont val="宋体"/>
        <family val="0"/>
        <charset val="134"/>
      </rPr>
      <t xml:space="preserve">5</t>
    </r>
  </si>
  <si>
    <t xml:space="preserve">专</t>
  </si>
  <si>
    <t xml:space="preserve">56030010a</t>
  </si>
  <si>
    <t xml:space="preserve">中国建筑史 </t>
  </si>
  <si>
    <t xml:space="preserve">业</t>
  </si>
  <si>
    <t xml:space="preserve">56030085a</t>
  </si>
  <si>
    <t xml:space="preserve">外国建筑史 </t>
  </si>
  <si>
    <t xml:space="preserve">56030102b</t>
  </si>
  <si>
    <t xml:space="preserve">建筑数字技术</t>
  </si>
  <si>
    <t xml:space="preserve">56030126a</t>
  </si>
  <si>
    <t xml:space="preserve">建筑物理</t>
  </si>
  <si>
    <t xml:space="preserve">56030103b</t>
  </si>
  <si>
    <t xml:space="preserve">城市设计原理</t>
  </si>
  <si>
    <t xml:space="preserve">56020041b</t>
  </si>
  <si>
    <t xml:space="preserve">建筑设备</t>
  </si>
  <si>
    <t xml:space="preserve">56030104b</t>
  </si>
  <si>
    <t xml:space="preserve">当代建筑设计思潮 </t>
  </si>
  <si>
    <t xml:space="preserve">56030105b</t>
  </si>
  <si>
    <t xml:space="preserve">绿色建筑</t>
  </si>
  <si>
    <t xml:space="preserve">56030106b</t>
  </si>
  <si>
    <r>
      <rPr>
        <sz val="9"/>
        <color rgb="FF000000"/>
        <rFont val="宋体"/>
        <family val="0"/>
        <charset val="134"/>
      </rPr>
      <t xml:space="preserve">BIM</t>
    </r>
    <r>
      <rPr>
        <sz val="9"/>
        <color rgb="FF000000"/>
        <rFont val="Noto Sans"/>
        <family val="2"/>
      </rPr>
      <t xml:space="preserve">技术与应用</t>
    </r>
  </si>
  <si>
    <t xml:space="preserve">56030107b</t>
  </si>
  <si>
    <t xml:space="preserve">室内设计原理</t>
  </si>
  <si>
    <t xml:space="preserve">56030108b</t>
  </si>
  <si>
    <t xml:space="preserve">城乡规划原理</t>
  </si>
  <si>
    <t xml:space="preserve">56030109b</t>
  </si>
  <si>
    <t xml:space="preserve">公共建筑设计原理</t>
  </si>
  <si>
    <t xml:space="preserve">56030110b</t>
  </si>
  <si>
    <t xml:space="preserve">居住建筑设计原理</t>
  </si>
  <si>
    <t xml:space="preserve">56030111b</t>
  </si>
  <si>
    <t xml:space="preserve">风景园林设计原理</t>
  </si>
  <si>
    <t xml:space="preserve">56030112b</t>
  </si>
  <si>
    <t xml:space="preserve">建筑环境心理学</t>
  </si>
  <si>
    <t xml:space="preserve">56030125b </t>
  </si>
  <si>
    <t xml:space="preserve">船舶舱室设计</t>
  </si>
  <si>
    <t xml:space="preserve">19010115b</t>
  </si>
  <si>
    <r>
      <rPr>
        <sz val="9"/>
        <rFont val="Noto Sans"/>
        <family val="2"/>
      </rPr>
      <t xml:space="preserve">计算机程序设计实践</t>
    </r>
    <r>
      <rPr>
        <sz val="9"/>
        <rFont val="宋体"/>
        <family val="0"/>
        <charset val="134"/>
      </rPr>
      <t xml:space="preserve">(VB)</t>
    </r>
  </si>
  <si>
    <t xml:space="preserve">1W</t>
  </si>
  <si>
    <t xml:space="preserve">09000012b</t>
  </si>
  <si>
    <r>
      <rPr>
        <sz val="9"/>
        <rFont val="Noto Sans"/>
        <family val="2"/>
      </rPr>
      <t xml:space="preserve">形势与政策实践</t>
    </r>
    <r>
      <rPr>
        <sz val="9"/>
        <rFont val="宋体"/>
        <family val="0"/>
        <charset val="134"/>
      </rPr>
      <t xml:space="preserve">1</t>
    </r>
  </si>
  <si>
    <t xml:space="preserve">09000014b</t>
  </si>
  <si>
    <r>
      <rPr>
        <sz val="9"/>
        <rFont val="Noto Sans"/>
        <family val="2"/>
      </rPr>
      <t xml:space="preserve">形势与政策实践</t>
    </r>
    <r>
      <rPr>
        <sz val="9"/>
        <rFont val="宋体"/>
        <family val="0"/>
        <charset val="134"/>
      </rPr>
      <t xml:space="preserve">2</t>
    </r>
  </si>
  <si>
    <t xml:space="preserve">09000016b</t>
  </si>
  <si>
    <r>
      <rPr>
        <sz val="9"/>
        <rFont val="Noto Sans"/>
        <family val="2"/>
      </rPr>
      <t xml:space="preserve">形势与政策实践</t>
    </r>
    <r>
      <rPr>
        <sz val="9"/>
        <rFont val="宋体"/>
        <family val="0"/>
        <charset val="134"/>
      </rPr>
      <t xml:space="preserve">3</t>
    </r>
  </si>
  <si>
    <t xml:space="preserve">09000018b</t>
  </si>
  <si>
    <r>
      <rPr>
        <sz val="9"/>
        <rFont val="Noto Sans"/>
        <family val="2"/>
      </rPr>
      <t xml:space="preserve">形势与政策实践</t>
    </r>
    <r>
      <rPr>
        <sz val="9"/>
        <rFont val="宋体"/>
        <family val="0"/>
        <charset val="134"/>
      </rPr>
      <t xml:space="preserve">4</t>
    </r>
  </si>
  <si>
    <t xml:space="preserve">集</t>
  </si>
  <si>
    <t xml:space="preserve">14000013b</t>
  </si>
  <si>
    <t xml:space="preserve">军事技能训练</t>
  </si>
  <si>
    <t xml:space="preserve">3W</t>
  </si>
  <si>
    <t xml:space="preserve">中</t>
  </si>
  <si>
    <t xml:space="preserve">99010001b</t>
  </si>
  <si>
    <t xml:space="preserve">劳动教育</t>
  </si>
  <si>
    <t xml:space="preserve">1-7</t>
  </si>
  <si>
    <t xml:space="preserve">实</t>
  </si>
  <si>
    <t xml:space="preserve">56030113b</t>
  </si>
  <si>
    <t xml:space="preserve">建筑环境认识实习</t>
  </si>
  <si>
    <t xml:space="preserve">践</t>
  </si>
  <si>
    <t xml:space="preserve">56030114b</t>
  </si>
  <si>
    <r>
      <rPr>
        <sz val="9"/>
        <rFont val="Noto Sans"/>
        <family val="2"/>
      </rPr>
      <t xml:space="preserve">美术写生</t>
    </r>
    <r>
      <rPr>
        <sz val="9"/>
        <rFont val="宋体"/>
        <family val="0"/>
        <charset val="134"/>
      </rPr>
      <t xml:space="preserve">1 </t>
    </r>
  </si>
  <si>
    <t xml:space="preserve">1.5W</t>
  </si>
  <si>
    <t xml:space="preserve">性</t>
  </si>
  <si>
    <t xml:space="preserve">56030115b</t>
  </si>
  <si>
    <r>
      <rPr>
        <sz val="9"/>
        <rFont val="Noto Sans"/>
        <family val="2"/>
      </rPr>
      <t xml:space="preserve">美术写生</t>
    </r>
    <r>
      <rPr>
        <sz val="9"/>
        <rFont val="宋体"/>
        <family val="0"/>
        <charset val="134"/>
      </rPr>
      <t xml:space="preserve">2</t>
    </r>
  </si>
  <si>
    <t xml:space="preserve">56030116b</t>
  </si>
  <si>
    <t xml:space="preserve">建筑结构课程设计</t>
  </si>
  <si>
    <t xml:space="preserve">56030117b</t>
  </si>
  <si>
    <t xml:space="preserve">建筑认识实习</t>
  </si>
  <si>
    <t xml:space="preserve">环</t>
  </si>
  <si>
    <t xml:space="preserve">56030118b</t>
  </si>
  <si>
    <t xml:space="preserve">古建筑测绘实习</t>
  </si>
  <si>
    <t xml:space="preserve">节</t>
  </si>
  <si>
    <t xml:space="preserve">56030039b</t>
  </si>
  <si>
    <r>
      <rPr>
        <sz val="9"/>
        <rFont val="Noto Sans"/>
        <family val="2"/>
      </rPr>
      <t xml:space="preserve">快速设计训练</t>
    </r>
    <r>
      <rPr>
        <sz val="9"/>
        <rFont val="Times New Roman"/>
        <family val="1"/>
      </rPr>
      <t xml:space="preserve">1</t>
    </r>
  </si>
  <si>
    <t xml:space="preserve">56030040b</t>
  </si>
  <si>
    <r>
      <rPr>
        <sz val="9"/>
        <rFont val="Noto Sans"/>
        <family val="2"/>
      </rPr>
      <t xml:space="preserve">快速设计训练</t>
    </r>
    <r>
      <rPr>
        <sz val="9"/>
        <rFont val="Times New Roman"/>
        <family val="1"/>
      </rPr>
      <t xml:space="preserve">2</t>
    </r>
  </si>
  <si>
    <t xml:space="preserve">56030119b</t>
  </si>
  <si>
    <t xml:space="preserve">建筑软件上机</t>
  </si>
  <si>
    <t xml:space="preserve">56030120b</t>
  </si>
  <si>
    <r>
      <rPr>
        <sz val="9"/>
        <rFont val="Noto Sans"/>
        <family val="2"/>
      </rPr>
      <t xml:space="preserve">建筑设计院实习</t>
    </r>
    <r>
      <rPr>
        <sz val="9"/>
        <rFont val="宋体"/>
        <family val="0"/>
        <charset val="134"/>
      </rPr>
      <t xml:space="preserve">(6-7</t>
    </r>
    <r>
      <rPr>
        <sz val="9"/>
        <rFont val="Noto Sans"/>
        <family val="2"/>
      </rPr>
      <t xml:space="preserve">暑假</t>
    </r>
    <r>
      <rPr>
        <sz val="9"/>
        <rFont val="宋体"/>
        <family val="0"/>
        <charset val="134"/>
      </rPr>
      <t xml:space="preserve">)*</t>
    </r>
  </si>
  <si>
    <t xml:space="preserve">12W</t>
  </si>
  <si>
    <r>
      <rPr>
        <sz val="9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 </t>
    </r>
  </si>
  <si>
    <t xml:space="preserve">56030121b</t>
  </si>
  <si>
    <t xml:space="preserve">毕业实习</t>
  </si>
  <si>
    <t xml:space="preserve">56030123b</t>
  </si>
  <si>
    <r>
      <rPr>
        <sz val="9"/>
        <rFont val="Noto Sans"/>
        <family val="2"/>
      </rPr>
      <t xml:space="preserve">毕业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)</t>
    </r>
  </si>
  <si>
    <t xml:space="preserve">14W</t>
  </si>
  <si>
    <t xml:space="preserve">41W+64</t>
  </si>
  <si>
    <t xml:space="preserve">第二
课堂</t>
  </si>
  <si>
    <r>
      <rPr>
        <sz val="11"/>
        <rFont val="Noto Sans"/>
        <family val="2"/>
      </rPr>
      <t xml:space="preserve">选修
</t>
    </r>
    <r>
      <rPr>
        <sz val="11"/>
        <rFont val="Times New Roman"/>
        <family val="1"/>
      </rPr>
      <t xml:space="preserve">6.0</t>
    </r>
  </si>
  <si>
    <t xml:space="preserve">按学校指定项目修学</t>
  </si>
  <si>
    <r>
      <rPr>
        <sz val="9"/>
        <color rgb="FF000000"/>
        <rFont val="Noto Sans"/>
        <family val="2"/>
      </rPr>
      <t xml:space="preserve">   说明：</t>
    </r>
    <r>
      <rPr>
        <sz val="9"/>
        <color rgb="FF000000"/>
        <rFont val="Times New Roman"/>
        <family val="1"/>
      </rPr>
      <t xml:space="preserve">1. 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学期上半学期以集中理论课程教学为主，下半学期以实践环节教学为主。（不试行“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上、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下学期”的删除此语）</t>
    </r>
  </si>
  <si>
    <r>
      <rPr>
        <sz val="9"/>
        <color rgb="FF000000"/>
        <rFont val="Noto Sans"/>
        <family val="2"/>
      </rPr>
      <t xml:space="preserve">：集中实践行教学环节名称后标</t>
    </r>
    <r>
      <rPr>
        <sz val="9"/>
        <color rgb="FF000000"/>
        <rFont val="Times New Roman"/>
        <family val="1"/>
      </rPr>
      <t xml:space="preserve">*</t>
    </r>
    <r>
      <rPr>
        <sz val="9"/>
        <color rgb="FF000000"/>
        <rFont val="Noto Sans"/>
        <family val="2"/>
      </rPr>
      <t xml:space="preserve">者，为企业实践或社会实践性教学环节，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周安排在学期末，另外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周安排在暑假完成；</t>
    </r>
  </si>
  <si>
    <r>
      <rPr>
        <sz val="9"/>
        <rFont val="Times New Roman"/>
        <family val="1"/>
      </rPr>
      <t xml:space="preserve">              3. </t>
    </r>
    <r>
      <rPr>
        <sz val="9"/>
        <rFont val="Noto Sans"/>
        <family val="2"/>
      </rPr>
      <t xml:space="preserve">集中实践性教学环节名称后标“</t>
    </r>
    <r>
      <rPr>
        <sz val="9"/>
        <rFont val="Times New Roman"/>
        <family val="1"/>
      </rPr>
      <t xml:space="preserve">*”</t>
    </r>
    <r>
      <rPr>
        <sz val="9"/>
        <rFont val="Noto Sans"/>
        <family val="2"/>
      </rPr>
      <t xml:space="preserve">者，为企业化实践或社会实践性教学环节。</t>
    </r>
  </si>
  <si>
    <r>
      <rPr>
        <sz val="9"/>
        <rFont val="宋体"/>
        <family val="0"/>
        <charset val="134"/>
      </rPr>
      <t xml:space="preserve">  99010001</t>
    </r>
    <r>
      <rPr>
        <sz val="9"/>
        <rFont val="Noto Sans"/>
        <family val="2"/>
      </rPr>
      <t xml:space="preserve">劳动教育，其中实践为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学时，分配在</t>
    </r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学期，每学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时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.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9"/>
      <color rgb="FF000080"/>
      <name val="Times New Roman"/>
      <family val="1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FFFFFF"/>
      <name val="宋体"/>
      <family val="0"/>
      <charset val="134"/>
    </font>
    <font>
      <sz val="11"/>
      <color rgb="FFFF0000"/>
      <name val="Times New Roman"/>
      <family val="1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"/>
  <sheetViews>
    <sheetView showFormulas="false" showGridLines="true" showRowColHeaders="true" showZeros="true" rightToLeft="false" tabSelected="true" showOutlineSymbols="true" defaultGridColor="true" view="normal" topLeftCell="A73" colorId="64" zoomScale="160" zoomScaleNormal="160" zoomScalePageLayoutView="100" workbookViewId="0">
      <selection pane="topLeft" activeCell="F8" activeCellId="0" sqref="F8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36"/>
    <col collapsed="false" customWidth="true" hidden="false" outlineLevel="0" max="3" min="3" style="1" width="4.5"/>
    <col collapsed="false" customWidth="false" hidden="false" outlineLevel="0" max="4" min="4" style="1" width="8.62"/>
    <col collapsed="false" customWidth="true" hidden="false" outlineLevel="0" max="5" min="5" style="1" width="32.12"/>
    <col collapsed="false" customWidth="true" hidden="false" outlineLevel="0" max="6" min="6" style="1" width="6.36"/>
    <col collapsed="false" customWidth="true" hidden="false" outlineLevel="0" max="7" min="7" style="1" width="5.5"/>
    <col collapsed="false" customWidth="true" hidden="false" outlineLevel="0" max="11" min="8" style="1" width="4.62"/>
    <col collapsed="false" customWidth="true" hidden="false" outlineLevel="0" max="12" min="12" style="1" width="6.12"/>
    <col collapsed="false" customWidth="true" hidden="false" outlineLevel="0" max="13" min="13" style="2" width="12.62"/>
    <col collapsed="false" customWidth="true" hidden="false" outlineLevel="0" max="14" min="14" style="2" width="14.36"/>
    <col collapsed="false" customWidth="true" hidden="false" outlineLevel="0" max="15" min="15" style="2" width="5.5"/>
    <col collapsed="false" customWidth="false" hidden="false" outlineLevel="0" max="257" min="16" style="2" width="8.6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0" customFormat="true" ht="15.75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/>
      <c r="J3" s="8"/>
      <c r="K3" s="8"/>
      <c r="L3" s="9" t="s">
        <v>9</v>
      </c>
    </row>
    <row r="4" s="10" customFormat="true" ht="18.75" hidden="false" customHeight="true" outlineLevel="0" collapsed="false">
      <c r="A4" s="5"/>
      <c r="B4" s="5"/>
      <c r="C4" s="5"/>
      <c r="D4" s="6"/>
      <c r="E4" s="7"/>
      <c r="F4" s="7"/>
      <c r="G4" s="7"/>
      <c r="H4" s="11" t="s">
        <v>10</v>
      </c>
      <c r="I4" s="11" t="s">
        <v>11</v>
      </c>
      <c r="J4" s="11" t="s">
        <v>12</v>
      </c>
      <c r="K4" s="12" t="s">
        <v>13</v>
      </c>
      <c r="L4" s="9"/>
    </row>
    <row r="5" s="10" customFormat="true" ht="10.5" hidden="false" customHeight="true" outlineLevel="0" collapsed="false">
      <c r="A5" s="5"/>
      <c r="B5" s="5"/>
      <c r="C5" s="5"/>
      <c r="D5" s="6"/>
      <c r="E5" s="7"/>
      <c r="F5" s="7"/>
      <c r="G5" s="7"/>
      <c r="H5" s="11"/>
      <c r="I5" s="11"/>
      <c r="J5" s="11"/>
      <c r="K5" s="11"/>
      <c r="L5" s="9"/>
    </row>
    <row r="6" customFormat="false" ht="17.25" hidden="false" customHeight="true" outlineLevel="0" collapsed="false">
      <c r="A6" s="13"/>
      <c r="B6" s="14"/>
      <c r="C6" s="14"/>
      <c r="D6" s="15" t="s">
        <v>14</v>
      </c>
      <c r="E6" s="16" t="s">
        <v>15</v>
      </c>
      <c r="F6" s="17" t="n">
        <v>3</v>
      </c>
      <c r="G6" s="18" t="n">
        <v>48</v>
      </c>
      <c r="H6" s="18" t="n">
        <v>32</v>
      </c>
      <c r="I6" s="18"/>
      <c r="J6" s="18"/>
      <c r="K6" s="18" t="n">
        <v>16</v>
      </c>
      <c r="L6" s="19" t="n">
        <v>2</v>
      </c>
    </row>
    <row r="7" customFormat="false" ht="17.25" hidden="false" customHeight="true" outlineLevel="0" collapsed="false">
      <c r="A7" s="13"/>
      <c r="B7" s="14"/>
      <c r="C7" s="14"/>
      <c r="D7" s="20" t="s">
        <v>16</v>
      </c>
      <c r="E7" s="21" t="s">
        <v>17</v>
      </c>
      <c r="F7" s="22" t="n">
        <v>3</v>
      </c>
      <c r="G7" s="23" t="n">
        <v>48</v>
      </c>
      <c r="H7" s="23" t="n">
        <v>32</v>
      </c>
      <c r="I7" s="23"/>
      <c r="J7" s="23"/>
      <c r="K7" s="23" t="n">
        <v>16</v>
      </c>
      <c r="L7" s="19" t="n">
        <v>2</v>
      </c>
    </row>
    <row r="8" customFormat="false" ht="17.25" hidden="false" customHeight="true" outlineLevel="0" collapsed="false">
      <c r="A8" s="24"/>
      <c r="B8" s="25"/>
      <c r="C8" s="25"/>
      <c r="D8" s="20" t="s">
        <v>18</v>
      </c>
      <c r="E8" s="21" t="s">
        <v>19</v>
      </c>
      <c r="F8" s="26" t="n">
        <v>3</v>
      </c>
      <c r="G8" s="23" t="n">
        <v>40</v>
      </c>
      <c r="H8" s="23" t="n">
        <v>32</v>
      </c>
      <c r="I8" s="23"/>
      <c r="J8" s="23"/>
      <c r="K8" s="23" t="n">
        <v>8</v>
      </c>
      <c r="L8" s="19" t="n">
        <v>5</v>
      </c>
    </row>
    <row r="9" customFormat="false" ht="17.25" hidden="false" customHeight="true" outlineLevel="0" collapsed="false">
      <c r="A9" s="24"/>
      <c r="B9" s="14"/>
      <c r="C9" s="14"/>
      <c r="D9" s="27" t="s">
        <v>20</v>
      </c>
      <c r="E9" s="28" t="s">
        <v>21</v>
      </c>
      <c r="F9" s="22" t="n">
        <v>2.5</v>
      </c>
      <c r="G9" s="23" t="n">
        <v>40</v>
      </c>
      <c r="H9" s="23" t="n">
        <v>32</v>
      </c>
      <c r="I9" s="23"/>
      <c r="J9" s="23"/>
      <c r="K9" s="23" t="n">
        <v>8</v>
      </c>
      <c r="L9" s="19" t="n">
        <v>6</v>
      </c>
    </row>
    <row r="10" customFormat="false" ht="17.25" hidden="false" customHeight="true" outlineLevel="0" collapsed="false">
      <c r="A10" s="24"/>
      <c r="B10" s="29"/>
      <c r="C10" s="29"/>
      <c r="D10" s="20" t="s">
        <v>22</v>
      </c>
      <c r="E10" s="21" t="s">
        <v>23</v>
      </c>
      <c r="F10" s="22" t="n">
        <v>3</v>
      </c>
      <c r="G10" s="23" t="n">
        <v>48</v>
      </c>
      <c r="H10" s="23" t="n">
        <v>32</v>
      </c>
      <c r="I10" s="23"/>
      <c r="J10" s="23"/>
      <c r="K10" s="23" t="n">
        <v>16</v>
      </c>
      <c r="L10" s="19" t="n">
        <v>1</v>
      </c>
      <c r="N10" s="30"/>
    </row>
    <row r="11" customFormat="false" ht="17.25" hidden="false" customHeight="true" outlineLevel="0" collapsed="false">
      <c r="A11" s="24"/>
      <c r="B11" s="29"/>
      <c r="C11" s="29"/>
      <c r="D11" s="31" t="s">
        <v>24</v>
      </c>
      <c r="E11" s="32" t="s">
        <v>25</v>
      </c>
      <c r="F11" s="33" t="n">
        <v>0.3</v>
      </c>
      <c r="G11" s="34" t="n">
        <v>8</v>
      </c>
      <c r="H11" s="34" t="n">
        <v>8</v>
      </c>
      <c r="I11" s="23"/>
      <c r="J11" s="23"/>
      <c r="K11" s="23"/>
      <c r="L11" s="19" t="n">
        <v>2</v>
      </c>
    </row>
    <row r="12" customFormat="false" ht="17.25" hidden="false" customHeight="true" outlineLevel="0" collapsed="false">
      <c r="A12" s="24"/>
      <c r="B12" s="29"/>
      <c r="C12" s="29"/>
      <c r="D12" s="31" t="s">
        <v>26</v>
      </c>
      <c r="E12" s="32" t="s">
        <v>27</v>
      </c>
      <c r="F12" s="33" t="n">
        <v>0.3</v>
      </c>
      <c r="G12" s="34" t="n">
        <v>8</v>
      </c>
      <c r="H12" s="34" t="n">
        <v>8</v>
      </c>
      <c r="I12" s="23"/>
      <c r="J12" s="23"/>
      <c r="K12" s="23"/>
      <c r="L12" s="19" t="n">
        <v>4</v>
      </c>
    </row>
    <row r="13" customFormat="false" ht="17.25" hidden="false" customHeight="true" outlineLevel="0" collapsed="false">
      <c r="A13" s="24"/>
      <c r="B13" s="35"/>
      <c r="C13" s="35"/>
      <c r="D13" s="31" t="s">
        <v>28</v>
      </c>
      <c r="E13" s="32" t="s">
        <v>29</v>
      </c>
      <c r="F13" s="33" t="n">
        <v>0.2</v>
      </c>
      <c r="G13" s="34" t="n">
        <v>8</v>
      </c>
      <c r="H13" s="34" t="n">
        <v>8</v>
      </c>
      <c r="I13" s="23"/>
      <c r="J13" s="23"/>
      <c r="K13" s="23"/>
      <c r="L13" s="19" t="n">
        <v>6</v>
      </c>
    </row>
    <row r="14" customFormat="false" ht="17.25" hidden="false" customHeight="true" outlineLevel="0" collapsed="false">
      <c r="A14" s="24"/>
      <c r="B14" s="36"/>
      <c r="C14" s="36"/>
      <c r="D14" s="31" t="s">
        <v>30</v>
      </c>
      <c r="E14" s="32" t="s">
        <v>31</v>
      </c>
      <c r="F14" s="33" t="n">
        <v>0.2</v>
      </c>
      <c r="G14" s="34" t="n">
        <v>8</v>
      </c>
      <c r="H14" s="34" t="n">
        <v>8</v>
      </c>
      <c r="I14" s="23"/>
      <c r="J14" s="23"/>
      <c r="K14" s="23"/>
      <c r="L14" s="19" t="n">
        <v>8</v>
      </c>
    </row>
    <row r="15" customFormat="false" ht="17.25" hidden="false" customHeight="true" outlineLevel="0" collapsed="false">
      <c r="A15" s="37" t="s">
        <v>32</v>
      </c>
      <c r="B15" s="24"/>
      <c r="C15" s="24"/>
      <c r="D15" s="38" t="s">
        <v>33</v>
      </c>
      <c r="E15" s="32" t="s">
        <v>34</v>
      </c>
      <c r="F15" s="33" t="n">
        <v>4</v>
      </c>
      <c r="G15" s="34" t="n">
        <v>64</v>
      </c>
      <c r="H15" s="34" t="n">
        <v>64</v>
      </c>
      <c r="I15" s="23"/>
      <c r="J15" s="23"/>
      <c r="K15" s="23"/>
      <c r="L15" s="19" t="n">
        <v>1</v>
      </c>
    </row>
    <row r="16" customFormat="false" ht="17.25" hidden="false" customHeight="true" outlineLevel="0" collapsed="false">
      <c r="A16" s="37" t="s">
        <v>35</v>
      </c>
      <c r="B16" s="24"/>
      <c r="C16" s="24"/>
      <c r="D16" s="38" t="s">
        <v>36</v>
      </c>
      <c r="E16" s="32" t="s">
        <v>37</v>
      </c>
      <c r="F16" s="33" t="n">
        <v>3</v>
      </c>
      <c r="G16" s="34" t="n">
        <v>48</v>
      </c>
      <c r="H16" s="34" t="n">
        <v>48</v>
      </c>
      <c r="I16" s="23"/>
      <c r="J16" s="23"/>
      <c r="K16" s="23"/>
      <c r="L16" s="19" t="n">
        <v>1</v>
      </c>
    </row>
    <row r="17" customFormat="false" ht="17.25" hidden="false" customHeight="true" outlineLevel="0" collapsed="false">
      <c r="A17" s="37" t="s">
        <v>38</v>
      </c>
      <c r="B17" s="36"/>
      <c r="C17" s="36"/>
      <c r="D17" s="31" t="s">
        <v>39</v>
      </c>
      <c r="E17" s="32" t="s">
        <v>40</v>
      </c>
      <c r="F17" s="33" t="n">
        <v>3</v>
      </c>
      <c r="G17" s="34" t="n">
        <v>48</v>
      </c>
      <c r="H17" s="34" t="n">
        <v>48</v>
      </c>
      <c r="I17" s="23"/>
      <c r="J17" s="23"/>
      <c r="K17" s="39"/>
      <c r="L17" s="19" t="n">
        <v>2</v>
      </c>
    </row>
    <row r="18" customFormat="false" ht="17.25" hidden="false" customHeight="true" outlineLevel="0" collapsed="false">
      <c r="A18" s="37" t="s">
        <v>41</v>
      </c>
      <c r="B18" s="40" t="s">
        <v>42</v>
      </c>
      <c r="C18" s="40"/>
      <c r="D18" s="31" t="s">
        <v>43</v>
      </c>
      <c r="E18" s="32" t="s">
        <v>44</v>
      </c>
      <c r="F18" s="33" t="n">
        <v>3</v>
      </c>
      <c r="G18" s="34" t="n">
        <v>48</v>
      </c>
      <c r="H18" s="34" t="n">
        <v>48</v>
      </c>
      <c r="I18" s="23"/>
      <c r="J18" s="23"/>
      <c r="K18" s="39"/>
      <c r="L18" s="19" t="n">
        <v>3</v>
      </c>
    </row>
    <row r="19" customFormat="false" ht="17.25" hidden="false" customHeight="true" outlineLevel="0" collapsed="false">
      <c r="A19" s="37" t="s">
        <v>41</v>
      </c>
      <c r="B19" s="40" t="s">
        <v>45</v>
      </c>
      <c r="C19" s="40"/>
      <c r="D19" s="31" t="s">
        <v>46</v>
      </c>
      <c r="E19" s="32" t="s">
        <v>47</v>
      </c>
      <c r="F19" s="33" t="n">
        <v>3</v>
      </c>
      <c r="G19" s="34" t="n">
        <v>48</v>
      </c>
      <c r="H19" s="34" t="n">
        <v>48</v>
      </c>
      <c r="I19" s="23"/>
      <c r="J19" s="23"/>
      <c r="K19" s="39"/>
      <c r="L19" s="19" t="n">
        <v>4</v>
      </c>
    </row>
    <row r="20" customFormat="false" ht="17.25" hidden="false" customHeight="true" outlineLevel="0" collapsed="false">
      <c r="A20" s="37" t="s">
        <v>48</v>
      </c>
      <c r="B20" s="41" t="n">
        <v>47</v>
      </c>
      <c r="C20" s="41"/>
      <c r="D20" s="31" t="s">
        <v>49</v>
      </c>
      <c r="E20" s="32" t="s">
        <v>50</v>
      </c>
      <c r="F20" s="34" t="n">
        <v>1.5</v>
      </c>
      <c r="G20" s="34" t="n">
        <v>24</v>
      </c>
      <c r="H20" s="34" t="n">
        <v>12</v>
      </c>
      <c r="I20" s="34" t="n">
        <v>12</v>
      </c>
      <c r="J20" s="34"/>
      <c r="K20" s="39"/>
      <c r="L20" s="19" t="n">
        <v>1</v>
      </c>
    </row>
    <row r="21" customFormat="false" ht="17.25" hidden="false" customHeight="true" outlineLevel="0" collapsed="false">
      <c r="A21" s="37" t="s">
        <v>51</v>
      </c>
      <c r="B21" s="36"/>
      <c r="C21" s="36"/>
      <c r="D21" s="20" t="s">
        <v>52</v>
      </c>
      <c r="E21" s="42" t="s">
        <v>53</v>
      </c>
      <c r="F21" s="34" t="n">
        <v>4.5</v>
      </c>
      <c r="G21" s="34" t="n">
        <v>72</v>
      </c>
      <c r="H21" s="34" t="n">
        <v>50</v>
      </c>
      <c r="I21" s="34" t="n">
        <v>22</v>
      </c>
      <c r="J21" s="34"/>
      <c r="K21" s="39"/>
      <c r="L21" s="19" t="n">
        <v>3</v>
      </c>
    </row>
    <row r="22" customFormat="false" ht="17.25" hidden="false" customHeight="true" outlineLevel="0" collapsed="false">
      <c r="A22" s="43" t="n">
        <v>57</v>
      </c>
      <c r="B22" s="36"/>
      <c r="C22" s="36"/>
      <c r="D22" s="20" t="s">
        <v>54</v>
      </c>
      <c r="E22" s="32" t="s">
        <v>55</v>
      </c>
      <c r="F22" s="33" t="n">
        <v>1</v>
      </c>
      <c r="G22" s="34" t="n">
        <v>36</v>
      </c>
      <c r="H22" s="34" t="n">
        <v>32</v>
      </c>
      <c r="I22" s="34"/>
      <c r="J22" s="34"/>
      <c r="K22" s="23" t="n">
        <v>4</v>
      </c>
      <c r="L22" s="19" t="n">
        <v>1</v>
      </c>
    </row>
    <row r="23" customFormat="false" ht="17.25" hidden="false" customHeight="true" outlineLevel="0" collapsed="false">
      <c r="A23" s="13"/>
      <c r="B23" s="36"/>
      <c r="C23" s="36"/>
      <c r="D23" s="44" t="s">
        <v>56</v>
      </c>
      <c r="E23" s="32" t="s">
        <v>57</v>
      </c>
      <c r="F23" s="33" t="n">
        <v>1</v>
      </c>
      <c r="G23" s="34" t="n">
        <v>36</v>
      </c>
      <c r="H23" s="34" t="n">
        <v>32</v>
      </c>
      <c r="I23" s="34"/>
      <c r="J23" s="34"/>
      <c r="K23" s="23" t="n">
        <v>4</v>
      </c>
      <c r="L23" s="19" t="n">
        <v>2</v>
      </c>
    </row>
    <row r="24" customFormat="false" ht="17.25" hidden="false" customHeight="true" outlineLevel="0" collapsed="false">
      <c r="A24" s="13"/>
      <c r="B24" s="36"/>
      <c r="C24" s="36"/>
      <c r="D24" s="20" t="s">
        <v>58</v>
      </c>
      <c r="E24" s="32" t="s">
        <v>59</v>
      </c>
      <c r="F24" s="33" t="n">
        <v>1</v>
      </c>
      <c r="G24" s="34" t="n">
        <v>36</v>
      </c>
      <c r="H24" s="34" t="n">
        <v>32</v>
      </c>
      <c r="I24" s="34"/>
      <c r="J24" s="34"/>
      <c r="K24" s="23" t="n">
        <v>4</v>
      </c>
      <c r="L24" s="19" t="n">
        <v>3</v>
      </c>
    </row>
    <row r="25" customFormat="false" ht="17.25" hidden="false" customHeight="true" outlineLevel="0" collapsed="false">
      <c r="A25" s="13"/>
      <c r="B25" s="36"/>
      <c r="C25" s="36"/>
      <c r="D25" s="20" t="s">
        <v>60</v>
      </c>
      <c r="E25" s="32" t="s">
        <v>61</v>
      </c>
      <c r="F25" s="33" t="n">
        <v>1</v>
      </c>
      <c r="G25" s="34" t="n">
        <v>36</v>
      </c>
      <c r="H25" s="34" t="n">
        <v>32</v>
      </c>
      <c r="I25" s="34"/>
      <c r="J25" s="34"/>
      <c r="K25" s="23" t="n">
        <v>4</v>
      </c>
      <c r="L25" s="19" t="n">
        <v>4</v>
      </c>
    </row>
    <row r="26" customFormat="false" ht="17.25" hidden="false" customHeight="true" outlineLevel="0" collapsed="false">
      <c r="A26" s="45"/>
      <c r="B26" s="46"/>
      <c r="C26" s="46"/>
      <c r="D26" s="20" t="s">
        <v>62</v>
      </c>
      <c r="E26" s="32" t="s">
        <v>63</v>
      </c>
      <c r="F26" s="33" t="n">
        <v>1</v>
      </c>
      <c r="G26" s="34" t="n">
        <v>16</v>
      </c>
      <c r="H26" s="34" t="n">
        <v>16</v>
      </c>
      <c r="I26" s="34"/>
      <c r="J26" s="34"/>
      <c r="K26" s="47"/>
      <c r="L26" s="19" t="n">
        <v>2</v>
      </c>
    </row>
    <row r="27" customFormat="false" ht="17.25" hidden="false" customHeight="true" outlineLevel="0" collapsed="false">
      <c r="A27" s="43"/>
      <c r="B27" s="48"/>
      <c r="C27" s="48"/>
      <c r="D27" s="20" t="s">
        <v>64</v>
      </c>
      <c r="E27" s="32" t="s">
        <v>65</v>
      </c>
      <c r="F27" s="33" t="n">
        <v>1</v>
      </c>
      <c r="G27" s="34" t="n">
        <v>16</v>
      </c>
      <c r="H27" s="34" t="n">
        <v>16</v>
      </c>
      <c r="I27" s="49"/>
      <c r="J27" s="49"/>
      <c r="K27" s="50"/>
      <c r="L27" s="19" t="n">
        <v>3</v>
      </c>
    </row>
    <row r="28" customFormat="false" ht="17.25" hidden="false" customHeight="true" outlineLevel="0" collapsed="false">
      <c r="A28" s="45"/>
      <c r="B28" s="14"/>
      <c r="C28" s="14"/>
      <c r="D28" s="31" t="s">
        <v>66</v>
      </c>
      <c r="E28" s="32" t="s">
        <v>67</v>
      </c>
      <c r="F28" s="33" t="n">
        <v>1</v>
      </c>
      <c r="G28" s="34" t="n">
        <v>16</v>
      </c>
      <c r="H28" s="34" t="n">
        <v>16</v>
      </c>
      <c r="I28" s="34"/>
      <c r="J28" s="34"/>
      <c r="K28" s="39"/>
      <c r="L28" s="19" t="n">
        <v>7</v>
      </c>
    </row>
    <row r="29" customFormat="false" ht="17.25" hidden="false" customHeight="true" outlineLevel="0" collapsed="false">
      <c r="A29" s="45"/>
      <c r="B29" s="25"/>
      <c r="C29" s="25"/>
      <c r="D29" s="20" t="s">
        <v>68</v>
      </c>
      <c r="E29" s="32" t="s">
        <v>69</v>
      </c>
      <c r="F29" s="33" t="n">
        <v>1</v>
      </c>
      <c r="G29" s="34" t="n">
        <v>16</v>
      </c>
      <c r="H29" s="34" t="n">
        <v>16</v>
      </c>
      <c r="I29" s="34"/>
      <c r="J29" s="34"/>
      <c r="K29" s="51"/>
      <c r="L29" s="19" t="n">
        <v>6</v>
      </c>
    </row>
    <row r="30" customFormat="false" ht="17.25" hidden="false" customHeight="true" outlineLevel="0" collapsed="false">
      <c r="A30" s="45"/>
      <c r="B30" s="25"/>
      <c r="C30" s="25"/>
      <c r="D30" s="38" t="s">
        <v>70</v>
      </c>
      <c r="E30" s="32" t="s">
        <v>71</v>
      </c>
      <c r="F30" s="33" t="n">
        <v>2</v>
      </c>
      <c r="G30" s="34" t="n">
        <v>36</v>
      </c>
      <c r="H30" s="34" t="n">
        <v>32</v>
      </c>
      <c r="I30" s="33"/>
      <c r="J30" s="33"/>
      <c r="K30" s="23" t="n">
        <v>4</v>
      </c>
      <c r="L30" s="19" t="n">
        <v>1</v>
      </c>
    </row>
    <row r="31" customFormat="false" ht="17.25" hidden="false" customHeight="true" outlineLevel="0" collapsed="false">
      <c r="A31" s="45"/>
      <c r="B31" s="25"/>
      <c r="C31" s="25"/>
      <c r="D31" s="52" t="s">
        <v>72</v>
      </c>
      <c r="E31" s="52"/>
      <c r="F31" s="53" t="n">
        <f aca="false">SUM(F6:F30)</f>
        <v>47.5</v>
      </c>
      <c r="G31" s="54" t="n">
        <f aca="false">SUM(G6:G30)</f>
        <v>852</v>
      </c>
      <c r="H31" s="54" t="n">
        <f aca="false">SUM(H6:H30)</f>
        <v>734</v>
      </c>
      <c r="I31" s="54" t="n">
        <f aca="false">SUM(I6:I30)</f>
        <v>34</v>
      </c>
      <c r="J31" s="55" t="n">
        <v>0</v>
      </c>
      <c r="K31" s="56" t="n">
        <f aca="false">SUM(K6:K30)</f>
        <v>84</v>
      </c>
      <c r="L31" s="57"/>
    </row>
    <row r="32" customFormat="false" ht="17.25" hidden="false" customHeight="true" outlineLevel="0" collapsed="false">
      <c r="A32" s="48"/>
      <c r="B32" s="58"/>
      <c r="C32" s="58"/>
      <c r="D32" s="59" t="s">
        <v>73</v>
      </c>
      <c r="E32" s="59"/>
      <c r="F32" s="22" t="n">
        <v>2</v>
      </c>
      <c r="G32" s="60"/>
      <c r="H32" s="60"/>
      <c r="I32" s="60"/>
      <c r="J32" s="60"/>
      <c r="K32" s="60"/>
      <c r="L32" s="61"/>
    </row>
    <row r="33" customFormat="false" ht="17.25" hidden="false" customHeight="true" outlineLevel="0" collapsed="false">
      <c r="A33" s="48"/>
      <c r="B33" s="62" t="s">
        <v>74</v>
      </c>
      <c r="C33" s="62"/>
      <c r="D33" s="63" t="s">
        <v>75</v>
      </c>
      <c r="E33" s="63"/>
      <c r="F33" s="22" t="n">
        <v>2</v>
      </c>
      <c r="G33" s="64"/>
      <c r="H33" s="64"/>
      <c r="I33" s="64"/>
      <c r="J33" s="64"/>
      <c r="K33" s="64"/>
      <c r="L33" s="65"/>
    </row>
    <row r="34" customFormat="false" ht="17.25" hidden="false" customHeight="true" outlineLevel="0" collapsed="false">
      <c r="A34" s="48"/>
      <c r="B34" s="66" t="s">
        <v>45</v>
      </c>
      <c r="C34" s="66"/>
      <c r="D34" s="63" t="s">
        <v>76</v>
      </c>
      <c r="E34" s="63"/>
      <c r="F34" s="22" t="n">
        <v>2</v>
      </c>
      <c r="G34" s="67"/>
      <c r="H34" s="67"/>
      <c r="I34" s="68"/>
      <c r="J34" s="68"/>
      <c r="K34" s="68"/>
      <c r="L34" s="69"/>
    </row>
    <row r="35" customFormat="false" ht="17.25" hidden="false" customHeight="true" outlineLevel="0" collapsed="false">
      <c r="A35" s="25"/>
      <c r="B35" s="66" t="n">
        <v>10</v>
      </c>
      <c r="C35" s="66"/>
      <c r="D35" s="70" t="s">
        <v>77</v>
      </c>
      <c r="E35" s="70"/>
      <c r="F35" s="22" t="n">
        <v>2</v>
      </c>
      <c r="G35" s="67"/>
      <c r="H35" s="67"/>
      <c r="I35" s="68"/>
      <c r="J35" s="68"/>
      <c r="K35" s="68"/>
      <c r="L35" s="69"/>
    </row>
    <row r="36" customFormat="false" ht="17.25" hidden="false" customHeight="true" outlineLevel="0" collapsed="false">
      <c r="A36" s="25"/>
      <c r="B36" s="66"/>
      <c r="C36" s="66"/>
      <c r="D36" s="70" t="s">
        <v>78</v>
      </c>
      <c r="E36" s="70"/>
      <c r="F36" s="22" t="n">
        <v>2</v>
      </c>
      <c r="G36" s="67"/>
      <c r="H36" s="67"/>
      <c r="I36" s="68"/>
      <c r="J36" s="68"/>
      <c r="K36" s="68"/>
      <c r="L36" s="69"/>
    </row>
    <row r="37" customFormat="false" ht="17.25" hidden="false" customHeight="true" outlineLevel="0" collapsed="false">
      <c r="A37" s="71"/>
      <c r="B37" s="66"/>
      <c r="C37" s="66"/>
      <c r="D37" s="72" t="s">
        <v>79</v>
      </c>
      <c r="E37" s="72"/>
      <c r="F37" s="53" t="n">
        <v>10</v>
      </c>
      <c r="G37" s="54"/>
      <c r="H37" s="54"/>
      <c r="I37" s="54"/>
      <c r="J37" s="55"/>
      <c r="K37" s="56"/>
      <c r="L37" s="57"/>
    </row>
    <row r="38" customFormat="false" ht="17.25" hidden="false" customHeight="true" outlineLevel="0" collapsed="false">
      <c r="A38" s="73"/>
      <c r="B38" s="74"/>
      <c r="C38" s="74"/>
      <c r="D38" s="75" t="s">
        <v>80</v>
      </c>
      <c r="E38" s="21" t="s">
        <v>81</v>
      </c>
      <c r="F38" s="22" t="n">
        <v>1</v>
      </c>
      <c r="G38" s="76" t="n">
        <v>16</v>
      </c>
      <c r="H38" s="76" t="n">
        <v>16</v>
      </c>
      <c r="I38" s="76"/>
      <c r="J38" s="76"/>
      <c r="K38" s="76"/>
      <c r="L38" s="77" t="n">
        <v>1</v>
      </c>
    </row>
    <row r="39" customFormat="false" ht="17.25" hidden="false" customHeight="true" outlineLevel="0" collapsed="false">
      <c r="A39" s="45"/>
      <c r="B39" s="24"/>
      <c r="C39" s="24"/>
      <c r="D39" s="75" t="s">
        <v>82</v>
      </c>
      <c r="E39" s="21" t="s">
        <v>83</v>
      </c>
      <c r="F39" s="22" t="n">
        <v>2</v>
      </c>
      <c r="G39" s="76" t="n">
        <v>32</v>
      </c>
      <c r="H39" s="76" t="n">
        <v>4</v>
      </c>
      <c r="I39" s="76"/>
      <c r="J39" s="76"/>
      <c r="K39" s="76" t="n">
        <v>28</v>
      </c>
      <c r="L39" s="77" t="n">
        <v>1</v>
      </c>
    </row>
    <row r="40" customFormat="false" ht="17.25" hidden="false" customHeight="true" outlineLevel="0" collapsed="false">
      <c r="A40" s="45"/>
      <c r="B40" s="78"/>
      <c r="C40" s="78"/>
      <c r="D40" s="31" t="s">
        <v>84</v>
      </c>
      <c r="E40" s="21" t="s">
        <v>85</v>
      </c>
      <c r="F40" s="22" t="n">
        <v>2</v>
      </c>
      <c r="G40" s="76" t="n">
        <v>32</v>
      </c>
      <c r="H40" s="76" t="n">
        <v>4</v>
      </c>
      <c r="I40" s="76"/>
      <c r="J40" s="76"/>
      <c r="K40" s="76" t="n">
        <v>28</v>
      </c>
      <c r="L40" s="77" t="n">
        <v>2</v>
      </c>
    </row>
    <row r="41" customFormat="false" ht="17.25" hidden="false" customHeight="true" outlineLevel="0" collapsed="false">
      <c r="A41" s="79"/>
      <c r="B41" s="78"/>
      <c r="C41" s="78"/>
      <c r="D41" s="31" t="s">
        <v>86</v>
      </c>
      <c r="E41" s="21" t="s">
        <v>87</v>
      </c>
      <c r="F41" s="22" t="n">
        <v>2</v>
      </c>
      <c r="G41" s="76" t="n">
        <v>32</v>
      </c>
      <c r="H41" s="76" t="n">
        <v>4</v>
      </c>
      <c r="I41" s="76"/>
      <c r="J41" s="76"/>
      <c r="K41" s="76" t="n">
        <v>28</v>
      </c>
      <c r="L41" s="77" t="n">
        <v>3</v>
      </c>
    </row>
    <row r="42" customFormat="false" ht="17.25" hidden="false" customHeight="true" outlineLevel="0" collapsed="false">
      <c r="A42" s="24"/>
      <c r="B42" s="78"/>
      <c r="C42" s="78"/>
      <c r="D42" s="31" t="s">
        <v>88</v>
      </c>
      <c r="E42" s="21" t="s">
        <v>89</v>
      </c>
      <c r="F42" s="22" t="n">
        <v>2</v>
      </c>
      <c r="G42" s="76" t="n">
        <v>32</v>
      </c>
      <c r="H42" s="76" t="n">
        <v>4</v>
      </c>
      <c r="I42" s="76"/>
      <c r="J42" s="76"/>
      <c r="K42" s="76" t="n">
        <v>28</v>
      </c>
      <c r="L42" s="77" t="n">
        <v>4</v>
      </c>
    </row>
    <row r="43" customFormat="false" ht="17.25" hidden="false" customHeight="true" outlineLevel="0" collapsed="false">
      <c r="A43" s="24"/>
      <c r="B43" s="80" t="s">
        <v>42</v>
      </c>
      <c r="C43" s="80"/>
      <c r="D43" s="31" t="s">
        <v>90</v>
      </c>
      <c r="E43" s="21" t="s">
        <v>91</v>
      </c>
      <c r="F43" s="22" t="n">
        <v>2.5</v>
      </c>
      <c r="G43" s="76" t="n">
        <v>40</v>
      </c>
      <c r="H43" s="76" t="n">
        <v>40</v>
      </c>
      <c r="I43" s="76"/>
      <c r="J43" s="76"/>
      <c r="K43" s="76"/>
      <c r="L43" s="77" t="n">
        <v>1</v>
      </c>
      <c r="N43" s="81"/>
    </row>
    <row r="44" customFormat="false" ht="17.25" hidden="false" customHeight="true" outlineLevel="0" collapsed="false">
      <c r="A44" s="37" t="s">
        <v>92</v>
      </c>
      <c r="B44" s="80" t="s">
        <v>45</v>
      </c>
      <c r="C44" s="80"/>
      <c r="D44" s="31" t="s">
        <v>93</v>
      </c>
      <c r="E44" s="21" t="s">
        <v>94</v>
      </c>
      <c r="F44" s="22" t="n">
        <v>2.5</v>
      </c>
      <c r="G44" s="76" t="n">
        <v>40</v>
      </c>
      <c r="H44" s="76" t="n">
        <v>16</v>
      </c>
      <c r="I44" s="76"/>
      <c r="J44" s="76"/>
      <c r="K44" s="76" t="n">
        <v>24</v>
      </c>
      <c r="L44" s="77" t="n">
        <v>1</v>
      </c>
    </row>
    <row r="45" customFormat="false" ht="17.25" hidden="false" customHeight="true" outlineLevel="0" collapsed="false">
      <c r="A45" s="37" t="s">
        <v>95</v>
      </c>
      <c r="B45" s="78" t="n">
        <v>27.5</v>
      </c>
      <c r="C45" s="78"/>
      <c r="D45" s="31" t="s">
        <v>96</v>
      </c>
      <c r="E45" s="21" t="s">
        <v>97</v>
      </c>
      <c r="F45" s="22" t="n">
        <v>3</v>
      </c>
      <c r="G45" s="76" t="n">
        <v>48</v>
      </c>
      <c r="H45" s="76" t="n">
        <v>16</v>
      </c>
      <c r="I45" s="76"/>
      <c r="J45" s="76"/>
      <c r="K45" s="76" t="n">
        <v>32</v>
      </c>
      <c r="L45" s="77" t="n">
        <v>2</v>
      </c>
    </row>
    <row r="46" customFormat="false" ht="17.25" hidden="false" customHeight="true" outlineLevel="0" collapsed="false">
      <c r="A46" s="37" t="s">
        <v>98</v>
      </c>
      <c r="B46" s="78"/>
      <c r="C46" s="78"/>
      <c r="D46" s="31" t="s">
        <v>99</v>
      </c>
      <c r="E46" s="21" t="s">
        <v>100</v>
      </c>
      <c r="F46" s="82" t="n">
        <v>2</v>
      </c>
      <c r="G46" s="76" t="n">
        <v>32</v>
      </c>
      <c r="H46" s="76" t="n">
        <v>32</v>
      </c>
      <c r="I46" s="83"/>
      <c r="K46" s="23"/>
      <c r="L46" s="77" t="n">
        <v>3</v>
      </c>
    </row>
    <row r="47" customFormat="false" ht="17.25" hidden="false" customHeight="true" outlineLevel="0" collapsed="false">
      <c r="A47" s="62" t="s">
        <v>101</v>
      </c>
      <c r="B47" s="84"/>
      <c r="C47" s="84"/>
      <c r="D47" s="31" t="s">
        <v>102</v>
      </c>
      <c r="E47" s="21" t="s">
        <v>103</v>
      </c>
      <c r="F47" s="85" t="n">
        <v>3</v>
      </c>
      <c r="G47" s="86" t="n">
        <v>48</v>
      </c>
      <c r="H47" s="86" t="n">
        <v>48</v>
      </c>
      <c r="I47" s="83"/>
      <c r="J47" s="83"/>
      <c r="K47" s="83"/>
      <c r="L47" s="77" t="n">
        <v>4</v>
      </c>
    </row>
    <row r="48" customFormat="false" ht="17.25" hidden="false" customHeight="true" outlineLevel="0" collapsed="false">
      <c r="A48" s="37" t="s">
        <v>48</v>
      </c>
      <c r="B48" s="78"/>
      <c r="C48" s="78"/>
      <c r="D48" s="31" t="s">
        <v>104</v>
      </c>
      <c r="E48" s="21" t="s">
        <v>105</v>
      </c>
      <c r="F48" s="85" t="n">
        <v>3</v>
      </c>
      <c r="G48" s="86" t="n">
        <v>48</v>
      </c>
      <c r="H48" s="86" t="n">
        <v>48</v>
      </c>
      <c r="I48" s="83"/>
      <c r="J48" s="83"/>
      <c r="K48" s="83"/>
      <c r="L48" s="19" t="n">
        <v>5</v>
      </c>
    </row>
    <row r="49" customFormat="false" ht="17.25" hidden="false" customHeight="true" outlineLevel="0" collapsed="false">
      <c r="A49" s="37" t="s">
        <v>51</v>
      </c>
      <c r="B49" s="78"/>
      <c r="C49" s="78"/>
      <c r="D49" s="31" t="s">
        <v>106</v>
      </c>
      <c r="E49" s="21" t="s">
        <v>107</v>
      </c>
      <c r="F49" s="82" t="n">
        <v>2.5</v>
      </c>
      <c r="G49" s="76" t="n">
        <v>40</v>
      </c>
      <c r="H49" s="76" t="n">
        <v>40</v>
      </c>
      <c r="I49" s="83"/>
      <c r="J49" s="83"/>
      <c r="K49" s="83"/>
      <c r="L49" s="87" t="n">
        <v>4</v>
      </c>
    </row>
    <row r="50" customFormat="false" ht="17.25" hidden="false" customHeight="true" outlineLevel="0" collapsed="false">
      <c r="A50" s="24"/>
      <c r="B50" s="88"/>
      <c r="C50" s="88"/>
      <c r="D50" s="72" t="s">
        <v>108</v>
      </c>
      <c r="E50" s="72"/>
      <c r="F50" s="89" t="n">
        <f aca="false">SUM(E38:F49)</f>
        <v>27.5</v>
      </c>
      <c r="G50" s="90" t="n">
        <f aca="false">SUM(G38:G49)</f>
        <v>440</v>
      </c>
      <c r="H50" s="90" t="n">
        <f aca="false">SUM(H38:H49)</f>
        <v>272</v>
      </c>
      <c r="I50" s="90"/>
      <c r="J50" s="90"/>
      <c r="K50" s="90" t="n">
        <f aca="false">SUM(K39:K49)</f>
        <v>168</v>
      </c>
      <c r="L50" s="91"/>
    </row>
    <row r="51" customFormat="false" ht="17.25" hidden="false" customHeight="true" outlineLevel="0" collapsed="false">
      <c r="A51" s="92" t="n">
        <v>32.5</v>
      </c>
      <c r="B51" s="78"/>
      <c r="C51" s="78"/>
      <c r="D51" s="31" t="s">
        <v>109</v>
      </c>
      <c r="E51" s="21" t="s">
        <v>110</v>
      </c>
      <c r="F51" s="93" t="n">
        <v>1.5</v>
      </c>
      <c r="G51" s="94" t="n">
        <v>24</v>
      </c>
      <c r="H51" s="94" t="n">
        <v>24</v>
      </c>
      <c r="I51" s="94"/>
      <c r="J51" s="95"/>
      <c r="K51" s="95"/>
      <c r="L51" s="19" t="n">
        <v>5</v>
      </c>
    </row>
    <row r="52" customFormat="false" ht="17.25" hidden="false" customHeight="true" outlineLevel="0" collapsed="false">
      <c r="A52" s="45"/>
      <c r="B52" s="80" t="s">
        <v>74</v>
      </c>
      <c r="C52" s="80"/>
      <c r="D52" s="31" t="s">
        <v>111</v>
      </c>
      <c r="E52" s="32" t="s">
        <v>112</v>
      </c>
      <c r="F52" s="85" t="n">
        <v>1.5</v>
      </c>
      <c r="G52" s="86" t="n">
        <v>24</v>
      </c>
      <c r="H52" s="86" t="n">
        <v>18</v>
      </c>
      <c r="I52" s="96" t="n">
        <v>6</v>
      </c>
      <c r="J52" s="97"/>
      <c r="K52" s="97"/>
      <c r="L52" s="77" t="n">
        <v>2</v>
      </c>
    </row>
    <row r="53" customFormat="false" ht="17.25" hidden="false" customHeight="true" outlineLevel="0" collapsed="false">
      <c r="A53" s="45"/>
      <c r="B53" s="80" t="s">
        <v>45</v>
      </c>
      <c r="C53" s="80"/>
      <c r="D53" s="31" t="s">
        <v>113</v>
      </c>
      <c r="E53" s="32" t="s">
        <v>114</v>
      </c>
      <c r="F53" s="98" t="n">
        <v>1.5</v>
      </c>
      <c r="G53" s="96" t="n">
        <v>24</v>
      </c>
      <c r="H53" s="96" t="n">
        <v>24</v>
      </c>
      <c r="I53" s="99"/>
      <c r="J53" s="100"/>
      <c r="K53" s="100"/>
      <c r="L53" s="77" t="n">
        <v>4</v>
      </c>
    </row>
    <row r="54" customFormat="false" ht="17.25" hidden="false" customHeight="true" outlineLevel="0" collapsed="false">
      <c r="A54" s="45"/>
      <c r="B54" s="101" t="n">
        <v>5</v>
      </c>
      <c r="C54" s="101"/>
      <c r="D54" s="31" t="s">
        <v>115</v>
      </c>
      <c r="E54" s="21" t="s">
        <v>116</v>
      </c>
      <c r="F54" s="85" t="n">
        <v>1.5</v>
      </c>
      <c r="G54" s="102" t="n">
        <v>24</v>
      </c>
      <c r="H54" s="76" t="n">
        <v>24</v>
      </c>
      <c r="I54" s="76"/>
      <c r="J54" s="103" t="s">
        <v>117</v>
      </c>
      <c r="K54" s="103" t="s">
        <v>117</v>
      </c>
      <c r="L54" s="77" t="n">
        <v>6</v>
      </c>
    </row>
    <row r="55" customFormat="false" ht="17.25" hidden="false" customHeight="true" outlineLevel="0" collapsed="false">
      <c r="A55" s="45"/>
      <c r="B55" s="104"/>
      <c r="C55" s="104"/>
      <c r="D55" s="31" t="s">
        <v>118</v>
      </c>
      <c r="E55" s="32" t="s">
        <v>119</v>
      </c>
      <c r="F55" s="98" t="n">
        <v>1.5</v>
      </c>
      <c r="G55" s="96" t="n">
        <v>24</v>
      </c>
      <c r="H55" s="96" t="n">
        <v>24</v>
      </c>
      <c r="I55" s="99"/>
      <c r="J55" s="100"/>
      <c r="K55" s="100"/>
      <c r="L55" s="87" t="n">
        <v>7</v>
      </c>
    </row>
    <row r="56" customFormat="false" ht="17.25" hidden="false" customHeight="true" outlineLevel="0" collapsed="false">
      <c r="A56" s="45"/>
      <c r="B56" s="78"/>
      <c r="C56" s="78"/>
      <c r="D56" s="31" t="s">
        <v>120</v>
      </c>
      <c r="E56" s="21" t="s">
        <v>121</v>
      </c>
      <c r="F56" s="85" t="n">
        <v>1.5</v>
      </c>
      <c r="G56" s="102" t="n">
        <v>24</v>
      </c>
      <c r="H56" s="76" t="n">
        <v>16</v>
      </c>
      <c r="I56" s="76" t="n">
        <v>8</v>
      </c>
      <c r="J56" s="103" t="s">
        <v>117</v>
      </c>
      <c r="K56" s="103" t="s">
        <v>117</v>
      </c>
      <c r="L56" s="77" t="n">
        <v>3</v>
      </c>
    </row>
    <row r="57" customFormat="false" ht="17.25" hidden="false" customHeight="true" outlineLevel="0" collapsed="false">
      <c r="A57" s="45"/>
      <c r="B57" s="78"/>
      <c r="C57" s="78"/>
      <c r="D57" s="31" t="s">
        <v>122</v>
      </c>
      <c r="E57" s="32" t="s">
        <v>123</v>
      </c>
      <c r="F57" s="85" t="n">
        <v>1.5</v>
      </c>
      <c r="G57" s="86" t="n">
        <v>24</v>
      </c>
      <c r="H57" s="96" t="n">
        <v>24</v>
      </c>
      <c r="I57" s="97"/>
      <c r="J57" s="97"/>
      <c r="K57" s="97"/>
      <c r="L57" s="77" t="n">
        <v>7</v>
      </c>
    </row>
    <row r="58" customFormat="false" ht="17.25" hidden="false" customHeight="true" outlineLevel="0" collapsed="false">
      <c r="A58" s="45"/>
      <c r="B58" s="36"/>
      <c r="C58" s="36"/>
      <c r="D58" s="31" t="s">
        <v>124</v>
      </c>
      <c r="E58" s="28" t="s">
        <v>125</v>
      </c>
      <c r="F58" s="85" t="n">
        <v>1</v>
      </c>
      <c r="G58" s="86" t="n">
        <v>16</v>
      </c>
      <c r="H58" s="96" t="n">
        <v>16</v>
      </c>
      <c r="I58" s="97"/>
      <c r="J58" s="97"/>
      <c r="K58" s="32"/>
      <c r="L58" s="77" t="n">
        <v>6</v>
      </c>
    </row>
    <row r="59" customFormat="false" ht="17.25" hidden="false" customHeight="true" outlineLevel="0" collapsed="false">
      <c r="A59" s="105"/>
      <c r="B59" s="106"/>
      <c r="C59" s="106"/>
      <c r="D59" s="72" t="s">
        <v>126</v>
      </c>
      <c r="E59" s="72"/>
      <c r="F59" s="89" t="n">
        <f aca="false">SUM(F51:F58)</f>
        <v>11.5</v>
      </c>
      <c r="G59" s="90" t="n">
        <f aca="false">SUM(G51:G58)</f>
        <v>184</v>
      </c>
      <c r="H59" s="90" t="n">
        <f aca="false">SUM(H51:H58)</f>
        <v>170</v>
      </c>
      <c r="I59" s="90" t="n">
        <f aca="false">SUM(I51:I57)</f>
        <v>14</v>
      </c>
      <c r="J59" s="107"/>
      <c r="K59" s="107"/>
      <c r="L59" s="108"/>
    </row>
    <row r="60" customFormat="false" ht="17.25" hidden="false" customHeight="true" outlineLevel="0" collapsed="false">
      <c r="A60" s="109"/>
      <c r="B60" s="110"/>
      <c r="C60" s="110"/>
      <c r="D60" s="31" t="s">
        <v>127</v>
      </c>
      <c r="E60" s="21" t="s">
        <v>128</v>
      </c>
      <c r="F60" s="82" t="n">
        <v>5.5</v>
      </c>
      <c r="G60" s="76" t="n">
        <v>88</v>
      </c>
      <c r="H60" s="23" t="n">
        <v>8</v>
      </c>
      <c r="I60" s="83"/>
      <c r="J60" s="111"/>
      <c r="K60" s="23" t="n">
        <v>80</v>
      </c>
      <c r="L60" s="112" t="n">
        <v>3</v>
      </c>
    </row>
    <row r="61" customFormat="false" ht="17.25" hidden="false" customHeight="true" outlineLevel="0" collapsed="false">
      <c r="A61" s="13"/>
      <c r="B61" s="78"/>
      <c r="C61" s="78"/>
      <c r="D61" s="31" t="s">
        <v>129</v>
      </c>
      <c r="E61" s="21" t="s">
        <v>130</v>
      </c>
      <c r="F61" s="82" t="n">
        <v>5.5</v>
      </c>
      <c r="G61" s="76" t="n">
        <v>88</v>
      </c>
      <c r="H61" s="23" t="n">
        <v>8</v>
      </c>
      <c r="I61" s="83"/>
      <c r="J61" s="111"/>
      <c r="K61" s="23" t="n">
        <v>80</v>
      </c>
      <c r="L61" s="19" t="n">
        <v>4</v>
      </c>
    </row>
    <row r="62" customFormat="false" ht="17.25" hidden="false" customHeight="true" outlineLevel="0" collapsed="false">
      <c r="A62" s="13"/>
      <c r="B62" s="78"/>
      <c r="C62" s="78"/>
      <c r="D62" s="31" t="s">
        <v>131</v>
      </c>
      <c r="E62" s="21" t="s">
        <v>132</v>
      </c>
      <c r="F62" s="82" t="n">
        <v>5.5</v>
      </c>
      <c r="G62" s="76" t="n">
        <v>88</v>
      </c>
      <c r="H62" s="23" t="n">
        <v>8</v>
      </c>
      <c r="I62" s="83"/>
      <c r="J62" s="111"/>
      <c r="K62" s="23" t="n">
        <v>80</v>
      </c>
      <c r="L62" s="19" t="n">
        <v>5</v>
      </c>
    </row>
    <row r="63" customFormat="false" ht="17.25" hidden="false" customHeight="true" outlineLevel="0" collapsed="false">
      <c r="A63" s="24"/>
      <c r="B63" s="113" t="s">
        <v>42</v>
      </c>
      <c r="C63" s="113"/>
      <c r="D63" s="31" t="s">
        <v>133</v>
      </c>
      <c r="E63" s="21" t="s">
        <v>134</v>
      </c>
      <c r="F63" s="82" t="n">
        <v>5.5</v>
      </c>
      <c r="G63" s="76" t="n">
        <v>88</v>
      </c>
      <c r="H63" s="23" t="n">
        <v>8</v>
      </c>
      <c r="I63" s="83"/>
      <c r="J63" s="111"/>
      <c r="K63" s="23" t="n">
        <v>80</v>
      </c>
      <c r="L63" s="19" t="n">
        <v>6</v>
      </c>
    </row>
    <row r="64" customFormat="false" ht="17.25" hidden="false" customHeight="true" outlineLevel="0" collapsed="false">
      <c r="A64" s="24"/>
      <c r="B64" s="113" t="s">
        <v>45</v>
      </c>
      <c r="C64" s="113"/>
      <c r="D64" s="31" t="s">
        <v>135</v>
      </c>
      <c r="E64" s="114" t="s">
        <v>136</v>
      </c>
      <c r="F64" s="82" t="n">
        <v>5.5</v>
      </c>
      <c r="G64" s="76" t="n">
        <v>88</v>
      </c>
      <c r="H64" s="23" t="n">
        <v>8</v>
      </c>
      <c r="I64" s="83"/>
      <c r="K64" s="23" t="n">
        <v>80</v>
      </c>
      <c r="L64" s="19" t="n">
        <v>7</v>
      </c>
    </row>
    <row r="65" customFormat="false" ht="17.25" hidden="false" customHeight="true" outlineLevel="0" collapsed="false">
      <c r="A65" s="62" t="s">
        <v>137</v>
      </c>
      <c r="B65" s="101" t="n">
        <v>38</v>
      </c>
      <c r="C65" s="101"/>
      <c r="D65" s="31" t="s">
        <v>138</v>
      </c>
      <c r="E65" s="21" t="s">
        <v>139</v>
      </c>
      <c r="F65" s="82" t="n">
        <v>2.5</v>
      </c>
      <c r="G65" s="76" t="n">
        <v>40</v>
      </c>
      <c r="H65" s="76" t="n">
        <v>40</v>
      </c>
      <c r="I65" s="103" t="s">
        <v>117</v>
      </c>
      <c r="J65" s="103" t="s">
        <v>117</v>
      </c>
      <c r="K65" s="103" t="s">
        <v>117</v>
      </c>
      <c r="L65" s="77" t="n">
        <v>4</v>
      </c>
    </row>
    <row r="66" customFormat="false" ht="17.25" hidden="false" customHeight="true" outlineLevel="0" collapsed="false">
      <c r="A66" s="37" t="s">
        <v>140</v>
      </c>
      <c r="B66" s="78"/>
      <c r="C66" s="78"/>
      <c r="D66" s="31" t="s">
        <v>141</v>
      </c>
      <c r="E66" s="21" t="s">
        <v>142</v>
      </c>
      <c r="F66" s="82" t="n">
        <v>3</v>
      </c>
      <c r="G66" s="76" t="n">
        <v>48</v>
      </c>
      <c r="H66" s="76" t="n">
        <v>48</v>
      </c>
      <c r="I66" s="103" t="s">
        <v>117</v>
      </c>
      <c r="J66" s="103" t="s">
        <v>117</v>
      </c>
      <c r="K66" s="103" t="s">
        <v>117</v>
      </c>
      <c r="L66" s="77" t="n">
        <v>5</v>
      </c>
    </row>
    <row r="67" customFormat="false" ht="17.25" hidden="false" customHeight="true" outlineLevel="0" collapsed="false">
      <c r="A67" s="62" t="s">
        <v>48</v>
      </c>
      <c r="B67" s="104"/>
      <c r="C67" s="104"/>
      <c r="D67" s="31" t="s">
        <v>143</v>
      </c>
      <c r="E67" s="32" t="s">
        <v>144</v>
      </c>
      <c r="F67" s="82" t="n">
        <v>2</v>
      </c>
      <c r="G67" s="96" t="n">
        <v>32</v>
      </c>
      <c r="H67" s="96" t="n">
        <v>24</v>
      </c>
      <c r="I67" s="115" t="s">
        <v>117</v>
      </c>
      <c r="J67" s="96"/>
      <c r="K67" s="96" t="n">
        <v>8</v>
      </c>
      <c r="L67" s="116" t="n">
        <v>3</v>
      </c>
    </row>
    <row r="68" customFormat="false" ht="17.25" hidden="false" customHeight="true" outlineLevel="0" collapsed="false">
      <c r="A68" s="117" t="n">
        <v>42.5</v>
      </c>
      <c r="B68" s="78"/>
      <c r="C68" s="78"/>
      <c r="D68" s="31" t="s">
        <v>145</v>
      </c>
      <c r="E68" s="118" t="s">
        <v>146</v>
      </c>
      <c r="F68" s="82" t="n">
        <v>3</v>
      </c>
      <c r="G68" s="96" t="n">
        <v>48</v>
      </c>
      <c r="H68" s="86" t="n">
        <v>34</v>
      </c>
      <c r="I68" s="86" t="n">
        <v>14</v>
      </c>
      <c r="J68" s="83"/>
      <c r="K68" s="83"/>
      <c r="L68" s="87" t="n">
        <v>6</v>
      </c>
      <c r="M68" s="119"/>
    </row>
    <row r="69" customFormat="false" ht="17.25" hidden="false" customHeight="true" outlineLevel="0" collapsed="false">
      <c r="A69" s="62"/>
      <c r="B69" s="106"/>
      <c r="C69" s="106"/>
      <c r="D69" s="72" t="s">
        <v>126</v>
      </c>
      <c r="E69" s="72"/>
      <c r="F69" s="53" t="n">
        <f aca="false">SUM(F60:F68)</f>
        <v>38</v>
      </c>
      <c r="G69" s="54" t="n">
        <f aca="false">SUM(G60:G68)</f>
        <v>608</v>
      </c>
      <c r="H69" s="54" t="n">
        <f aca="false">SUM(H60:H68)</f>
        <v>186</v>
      </c>
      <c r="I69" s="54" t="n">
        <f aca="false">SUM(I60:I68)</f>
        <v>14</v>
      </c>
      <c r="J69" s="54"/>
      <c r="K69" s="54" t="n">
        <f aca="false">SUM(K60:K68)</f>
        <v>408</v>
      </c>
      <c r="L69" s="57"/>
    </row>
    <row r="70" customFormat="false" ht="17.25" hidden="false" customHeight="true" outlineLevel="0" collapsed="false">
      <c r="A70" s="62"/>
      <c r="B70" s="78"/>
      <c r="C70" s="78"/>
      <c r="D70" s="31" t="s">
        <v>147</v>
      </c>
      <c r="E70" s="32" t="s">
        <v>148</v>
      </c>
      <c r="F70" s="98" t="n">
        <v>1.5</v>
      </c>
      <c r="G70" s="86" t="n">
        <v>24</v>
      </c>
      <c r="H70" s="86" t="n">
        <v>24</v>
      </c>
      <c r="I70" s="97"/>
      <c r="J70" s="96"/>
      <c r="K70" s="97"/>
      <c r="L70" s="116" t="n">
        <v>4</v>
      </c>
    </row>
    <row r="71" customFormat="false" ht="17.25" hidden="false" customHeight="true" outlineLevel="0" collapsed="false">
      <c r="A71" s="62"/>
      <c r="B71" s="78"/>
      <c r="C71" s="78"/>
      <c r="D71" s="31" t="s">
        <v>149</v>
      </c>
      <c r="E71" s="21" t="s">
        <v>150</v>
      </c>
      <c r="F71" s="98" t="n">
        <v>2</v>
      </c>
      <c r="G71" s="86" t="n">
        <v>32</v>
      </c>
      <c r="H71" s="86" t="n">
        <v>32</v>
      </c>
      <c r="I71" s="115"/>
      <c r="J71" s="96"/>
      <c r="K71" s="96"/>
      <c r="L71" s="87" t="n">
        <v>6</v>
      </c>
    </row>
    <row r="72" customFormat="false" ht="17.25" hidden="false" customHeight="true" outlineLevel="0" collapsed="false">
      <c r="A72" s="117"/>
      <c r="B72" s="113"/>
      <c r="C72" s="113"/>
      <c r="D72" s="31" t="s">
        <v>151</v>
      </c>
      <c r="E72" s="32" t="s">
        <v>152</v>
      </c>
      <c r="F72" s="98" t="n">
        <v>1.5</v>
      </c>
      <c r="G72" s="96" t="n">
        <v>24</v>
      </c>
      <c r="H72" s="96" t="n">
        <v>24</v>
      </c>
      <c r="I72" s="99"/>
      <c r="J72" s="100"/>
      <c r="K72" s="100"/>
      <c r="L72" s="116" t="n">
        <v>6</v>
      </c>
    </row>
    <row r="73" customFormat="false" ht="17.25" hidden="false" customHeight="true" outlineLevel="0" collapsed="false">
      <c r="A73" s="62"/>
      <c r="B73" s="113" t="s">
        <v>74</v>
      </c>
      <c r="C73" s="113"/>
      <c r="D73" s="31" t="s">
        <v>153</v>
      </c>
      <c r="E73" s="32" t="s">
        <v>154</v>
      </c>
      <c r="F73" s="98" t="n">
        <v>1.5</v>
      </c>
      <c r="G73" s="96" t="n">
        <v>24</v>
      </c>
      <c r="H73" s="96" t="n">
        <v>24</v>
      </c>
      <c r="I73" s="99"/>
      <c r="J73" s="100"/>
      <c r="K73" s="100"/>
      <c r="L73" s="116" t="n">
        <v>7</v>
      </c>
    </row>
    <row r="74" customFormat="false" ht="17.25" hidden="false" customHeight="true" outlineLevel="0" collapsed="false">
      <c r="A74" s="62"/>
      <c r="B74" s="113" t="s">
        <v>45</v>
      </c>
      <c r="C74" s="113"/>
      <c r="D74" s="31" t="s">
        <v>155</v>
      </c>
      <c r="E74" s="120" t="s">
        <v>156</v>
      </c>
      <c r="F74" s="98" t="n">
        <v>1.5</v>
      </c>
      <c r="G74" s="96" t="n">
        <v>24</v>
      </c>
      <c r="H74" s="96" t="n">
        <v>24</v>
      </c>
      <c r="I74" s="121"/>
      <c r="J74" s="121"/>
      <c r="K74" s="121"/>
      <c r="L74" s="19" t="n">
        <v>7</v>
      </c>
    </row>
    <row r="75" customFormat="false" ht="17.25" hidden="false" customHeight="true" outlineLevel="0" collapsed="false">
      <c r="A75" s="24"/>
      <c r="B75" s="101" t="n">
        <v>4.5</v>
      </c>
      <c r="C75" s="101"/>
      <c r="D75" s="31" t="s">
        <v>157</v>
      </c>
      <c r="E75" s="32" t="s">
        <v>158</v>
      </c>
      <c r="F75" s="82" t="n">
        <v>1</v>
      </c>
      <c r="G75" s="76" t="n">
        <v>16</v>
      </c>
      <c r="H75" s="76" t="n">
        <v>16</v>
      </c>
      <c r="I75" s="97"/>
      <c r="J75" s="97"/>
      <c r="K75" s="97"/>
      <c r="L75" s="77" t="n">
        <v>6</v>
      </c>
    </row>
    <row r="76" customFormat="false" ht="17.25" hidden="false" customHeight="true" outlineLevel="0" collapsed="false">
      <c r="A76" s="92"/>
      <c r="B76" s="117"/>
      <c r="C76" s="117"/>
      <c r="D76" s="31" t="s">
        <v>159</v>
      </c>
      <c r="E76" s="122" t="s">
        <v>160</v>
      </c>
      <c r="F76" s="123" t="n">
        <v>2</v>
      </c>
      <c r="G76" s="124" t="n">
        <v>32</v>
      </c>
      <c r="H76" s="124" t="n">
        <v>32</v>
      </c>
      <c r="I76" s="115" t="s">
        <v>117</v>
      </c>
      <c r="J76" s="115"/>
      <c r="K76" s="115" t="s">
        <v>117</v>
      </c>
      <c r="L76" s="19" t="n">
        <v>5</v>
      </c>
    </row>
    <row r="77" customFormat="false" ht="17.25" hidden="false" customHeight="true" outlineLevel="0" collapsed="false">
      <c r="A77" s="13"/>
      <c r="B77" s="113"/>
      <c r="C77" s="113"/>
      <c r="D77" s="31" t="s">
        <v>161</v>
      </c>
      <c r="E77" s="32" t="s">
        <v>162</v>
      </c>
      <c r="F77" s="98" t="n">
        <v>1.5</v>
      </c>
      <c r="G77" s="86" t="n">
        <v>24</v>
      </c>
      <c r="H77" s="86" t="n">
        <v>24</v>
      </c>
      <c r="I77" s="115"/>
      <c r="J77" s="115"/>
      <c r="K77" s="115"/>
      <c r="L77" s="77" t="n">
        <v>2</v>
      </c>
    </row>
    <row r="78" customFormat="false" ht="17.25" hidden="false" customHeight="true" outlineLevel="0" collapsed="false">
      <c r="A78" s="24"/>
      <c r="B78" s="35"/>
      <c r="C78" s="35"/>
      <c r="D78" s="31" t="s">
        <v>163</v>
      </c>
      <c r="E78" s="32" t="s">
        <v>164</v>
      </c>
      <c r="F78" s="98" t="n">
        <v>1</v>
      </c>
      <c r="G78" s="86" t="n">
        <v>16</v>
      </c>
      <c r="H78" s="86" t="n">
        <v>16</v>
      </c>
      <c r="I78" s="115"/>
      <c r="J78" s="115"/>
      <c r="K78" s="115"/>
      <c r="L78" s="77" t="n">
        <v>5</v>
      </c>
      <c r="N78" s="125"/>
    </row>
    <row r="79" customFormat="false" ht="17.25" hidden="false" customHeight="true" outlineLevel="0" collapsed="false">
      <c r="A79" s="13"/>
      <c r="B79" s="113"/>
      <c r="C79" s="113"/>
      <c r="D79" s="31" t="s">
        <v>165</v>
      </c>
      <c r="E79" s="32" t="s">
        <v>166</v>
      </c>
      <c r="F79" s="98" t="n">
        <v>1.5</v>
      </c>
      <c r="G79" s="96" t="n">
        <v>24</v>
      </c>
      <c r="H79" s="96" t="n">
        <v>24</v>
      </c>
      <c r="I79" s="115"/>
      <c r="J79" s="96"/>
      <c r="K79" s="96"/>
      <c r="L79" s="87" t="n">
        <v>3</v>
      </c>
      <c r="N79" s="126"/>
    </row>
    <row r="80" customFormat="false" ht="17.25" hidden="false" customHeight="true" outlineLevel="0" collapsed="false">
      <c r="A80" s="13"/>
      <c r="B80" s="101"/>
      <c r="C80" s="101"/>
      <c r="D80" s="31" t="s">
        <v>167</v>
      </c>
      <c r="E80" s="32" t="s">
        <v>168</v>
      </c>
      <c r="F80" s="98" t="n">
        <v>1.5</v>
      </c>
      <c r="G80" s="96" t="n">
        <v>24</v>
      </c>
      <c r="H80" s="96" t="n">
        <v>24</v>
      </c>
      <c r="I80" s="115"/>
      <c r="J80" s="115"/>
      <c r="K80" s="115"/>
      <c r="L80" s="19" t="n">
        <v>7</v>
      </c>
    </row>
    <row r="81" customFormat="false" ht="17.25" hidden="false" customHeight="true" outlineLevel="0" collapsed="false">
      <c r="A81" s="24"/>
      <c r="B81" s="36"/>
      <c r="C81" s="36"/>
      <c r="D81" s="31" t="s">
        <v>169</v>
      </c>
      <c r="E81" s="127" t="s">
        <v>170</v>
      </c>
      <c r="F81" s="128" t="n">
        <v>2</v>
      </c>
      <c r="G81" s="129" t="n">
        <v>32</v>
      </c>
      <c r="H81" s="130" t="n">
        <v>32</v>
      </c>
      <c r="I81" s="130"/>
      <c r="J81" s="131"/>
      <c r="K81" s="131"/>
      <c r="L81" s="132" t="n">
        <v>7</v>
      </c>
    </row>
    <row r="82" customFormat="false" ht="17.25" hidden="false" customHeight="true" outlineLevel="0" collapsed="false">
      <c r="A82" s="24"/>
      <c r="B82" s="106"/>
      <c r="C82" s="106"/>
      <c r="D82" s="133" t="s">
        <v>126</v>
      </c>
      <c r="E82" s="133"/>
      <c r="F82" s="53" t="n">
        <f aca="false">SUM(F70:F81)</f>
        <v>18.5</v>
      </c>
      <c r="G82" s="54" t="n">
        <f aca="false">SUM(G70:G81)</f>
        <v>296</v>
      </c>
      <c r="H82" s="54" t="n">
        <f aca="false">SUM(H70:H81)</f>
        <v>296</v>
      </c>
      <c r="I82" s="54"/>
      <c r="J82" s="54"/>
      <c r="K82" s="54"/>
      <c r="L82" s="91"/>
    </row>
    <row r="83" customFormat="false" ht="17.25" hidden="false" customHeight="true" outlineLevel="0" collapsed="false">
      <c r="A83" s="134"/>
      <c r="B83" s="135"/>
      <c r="C83" s="136"/>
      <c r="D83" s="137" t="s">
        <v>171</v>
      </c>
      <c r="E83" s="21" t="s">
        <v>172</v>
      </c>
      <c r="F83" s="138" t="n">
        <v>1</v>
      </c>
      <c r="G83" s="139" t="s">
        <v>173</v>
      </c>
      <c r="H83" s="139"/>
      <c r="I83" s="139"/>
      <c r="J83" s="139"/>
      <c r="K83" s="139"/>
      <c r="L83" s="19" t="n">
        <v>4</v>
      </c>
    </row>
    <row r="84" customFormat="false" ht="17.25" hidden="false" customHeight="true" outlineLevel="0" collapsed="false">
      <c r="A84" s="13"/>
      <c r="B84" s="140"/>
      <c r="C84" s="141" t="s">
        <v>32</v>
      </c>
      <c r="D84" s="142" t="s">
        <v>174</v>
      </c>
      <c r="E84" s="21" t="s">
        <v>175</v>
      </c>
      <c r="F84" s="143" t="n">
        <v>0.3</v>
      </c>
      <c r="G84" s="144" t="n">
        <v>8</v>
      </c>
      <c r="H84" s="144"/>
      <c r="I84" s="144"/>
      <c r="J84" s="144"/>
      <c r="K84" s="144" t="n">
        <v>8</v>
      </c>
      <c r="L84" s="19" t="n">
        <v>1</v>
      </c>
    </row>
    <row r="85" customFormat="false" ht="17.1" hidden="false" customHeight="true" outlineLevel="0" collapsed="false">
      <c r="A85" s="13"/>
      <c r="B85" s="140"/>
      <c r="C85" s="141" t="s">
        <v>35</v>
      </c>
      <c r="D85" s="142" t="s">
        <v>176</v>
      </c>
      <c r="E85" s="21" t="s">
        <v>177</v>
      </c>
      <c r="F85" s="143" t="n">
        <v>0.3</v>
      </c>
      <c r="G85" s="144" t="n">
        <v>8</v>
      </c>
      <c r="H85" s="144"/>
      <c r="I85" s="144"/>
      <c r="J85" s="144"/>
      <c r="K85" s="144" t="n">
        <v>8</v>
      </c>
      <c r="L85" s="19" t="n">
        <v>3</v>
      </c>
    </row>
    <row r="86" customFormat="false" ht="17.25" hidden="false" customHeight="true" outlineLevel="0" collapsed="false">
      <c r="A86" s="13"/>
      <c r="B86" s="140"/>
      <c r="C86" s="141" t="s">
        <v>38</v>
      </c>
      <c r="D86" s="142" t="s">
        <v>178</v>
      </c>
      <c r="E86" s="21" t="s">
        <v>179</v>
      </c>
      <c r="F86" s="143" t="n">
        <v>0.2</v>
      </c>
      <c r="G86" s="144" t="n">
        <v>8</v>
      </c>
      <c r="H86" s="144"/>
      <c r="I86" s="144"/>
      <c r="J86" s="144"/>
      <c r="K86" s="144" t="n">
        <v>8</v>
      </c>
      <c r="L86" s="19" t="n">
        <v>5</v>
      </c>
    </row>
    <row r="87" customFormat="false" ht="17.25" hidden="false" customHeight="true" outlineLevel="0" collapsed="false">
      <c r="A87" s="13"/>
      <c r="B87" s="140"/>
      <c r="C87" s="141" t="s">
        <v>41</v>
      </c>
      <c r="D87" s="145" t="s">
        <v>180</v>
      </c>
      <c r="E87" s="146" t="s">
        <v>181</v>
      </c>
      <c r="F87" s="143" t="n">
        <v>0.2</v>
      </c>
      <c r="G87" s="144" t="n">
        <v>8</v>
      </c>
      <c r="H87" s="144"/>
      <c r="I87" s="144"/>
      <c r="J87" s="144"/>
      <c r="K87" s="144" t="n">
        <v>8</v>
      </c>
      <c r="L87" s="19" t="n">
        <v>7</v>
      </c>
    </row>
    <row r="88" customFormat="false" ht="17.25" hidden="false" customHeight="true" outlineLevel="0" collapsed="false">
      <c r="A88" s="37" t="s">
        <v>182</v>
      </c>
      <c r="B88" s="140"/>
      <c r="C88" s="147" t="n">
        <v>4</v>
      </c>
      <c r="D88" s="75" t="s">
        <v>183</v>
      </c>
      <c r="E88" s="21" t="s">
        <v>184</v>
      </c>
      <c r="F88" s="143" t="n">
        <v>2</v>
      </c>
      <c r="G88" s="144" t="s">
        <v>185</v>
      </c>
      <c r="H88" s="144"/>
      <c r="I88" s="144"/>
      <c r="J88" s="144"/>
      <c r="K88" s="144"/>
      <c r="L88" s="19" t="n">
        <v>1</v>
      </c>
    </row>
    <row r="89" customFormat="false" ht="17.25" hidden="false" customHeight="true" outlineLevel="0" collapsed="false">
      <c r="A89" s="37" t="s">
        <v>186</v>
      </c>
      <c r="B89" s="140"/>
      <c r="C89" s="148"/>
      <c r="D89" s="149" t="s">
        <v>187</v>
      </c>
      <c r="E89" s="150" t="s">
        <v>188</v>
      </c>
      <c r="F89" s="151" t="n">
        <v>0.1</v>
      </c>
      <c r="G89" s="152" t="n">
        <v>32</v>
      </c>
      <c r="H89" s="153" t="n">
        <v>4</v>
      </c>
      <c r="I89" s="154"/>
      <c r="J89" s="154"/>
      <c r="K89" s="153" t="n">
        <v>28</v>
      </c>
      <c r="L89" s="91" t="s">
        <v>189</v>
      </c>
    </row>
    <row r="90" customFormat="false" ht="17.25" hidden="false" customHeight="true" outlineLevel="0" collapsed="false">
      <c r="A90" s="37" t="s">
        <v>190</v>
      </c>
      <c r="C90" s="141" t="s">
        <v>92</v>
      </c>
      <c r="D90" s="142" t="s">
        <v>191</v>
      </c>
      <c r="E90" s="155" t="s">
        <v>192</v>
      </c>
      <c r="F90" s="143" t="n">
        <v>1</v>
      </c>
      <c r="G90" s="144" t="s">
        <v>173</v>
      </c>
      <c r="H90" s="144"/>
      <c r="I90" s="144"/>
      <c r="J90" s="144"/>
      <c r="K90" s="144"/>
      <c r="L90" s="19" t="n">
        <v>3</v>
      </c>
      <c r="M90" s="1"/>
    </row>
    <row r="91" customFormat="false" ht="17.25" hidden="false" customHeight="true" outlineLevel="0" collapsed="false">
      <c r="A91" s="37" t="s">
        <v>193</v>
      </c>
      <c r="C91" s="141" t="s">
        <v>95</v>
      </c>
      <c r="D91" s="142" t="s">
        <v>194</v>
      </c>
      <c r="E91" s="21" t="s">
        <v>195</v>
      </c>
      <c r="F91" s="143" t="n">
        <v>1.5</v>
      </c>
      <c r="G91" s="156" t="s">
        <v>196</v>
      </c>
      <c r="H91" s="157" t="s">
        <v>117</v>
      </c>
      <c r="I91" s="156"/>
      <c r="J91" s="156"/>
      <c r="K91" s="156"/>
      <c r="L91" s="158" t="n">
        <v>2</v>
      </c>
    </row>
    <row r="92" customFormat="false" ht="17.25" hidden="false" customHeight="true" outlineLevel="0" collapsed="false">
      <c r="A92" s="37" t="s">
        <v>197</v>
      </c>
      <c r="B92" s="159" t="s">
        <v>42</v>
      </c>
      <c r="C92" s="141" t="s">
        <v>98</v>
      </c>
      <c r="D92" s="142" t="s">
        <v>198</v>
      </c>
      <c r="E92" s="21" t="s">
        <v>199</v>
      </c>
      <c r="F92" s="143" t="n">
        <v>1.5</v>
      </c>
      <c r="G92" s="156" t="s">
        <v>196</v>
      </c>
      <c r="H92" s="157" t="s">
        <v>117</v>
      </c>
      <c r="I92" s="156"/>
      <c r="J92" s="156"/>
      <c r="K92" s="156"/>
      <c r="L92" s="158" t="n">
        <v>5</v>
      </c>
    </row>
    <row r="93" s="160" customFormat="true" ht="17.25" hidden="false" customHeight="true" outlineLevel="0" collapsed="false">
      <c r="A93" s="37" t="s">
        <v>38</v>
      </c>
      <c r="B93" s="159" t="s">
        <v>45</v>
      </c>
      <c r="C93" s="141" t="s">
        <v>101</v>
      </c>
      <c r="D93" s="142" t="s">
        <v>200</v>
      </c>
      <c r="E93" s="21" t="s">
        <v>201</v>
      </c>
      <c r="F93" s="143" t="n">
        <v>1</v>
      </c>
      <c r="G93" s="156" t="s">
        <v>173</v>
      </c>
      <c r="H93" s="156"/>
      <c r="I93" s="156"/>
      <c r="J93" s="156"/>
      <c r="K93" s="156"/>
      <c r="L93" s="158" t="n">
        <v>5</v>
      </c>
    </row>
    <row r="94" customFormat="false" ht="17.25" hidden="false" customHeight="true" outlineLevel="0" collapsed="false">
      <c r="A94" s="37" t="s">
        <v>92</v>
      </c>
      <c r="B94" s="161" t="n">
        <v>34</v>
      </c>
      <c r="C94" s="148" t="n">
        <v>6</v>
      </c>
      <c r="D94" s="162" t="s">
        <v>202</v>
      </c>
      <c r="E94" s="163" t="s">
        <v>203</v>
      </c>
      <c r="F94" s="164" t="n">
        <v>1</v>
      </c>
      <c r="G94" s="165" t="s">
        <v>173</v>
      </c>
      <c r="H94" s="165"/>
      <c r="I94" s="165"/>
      <c r="J94" s="165"/>
      <c r="K94" s="165"/>
      <c r="L94" s="166" t="n">
        <v>5</v>
      </c>
    </row>
    <row r="95" customFormat="false" ht="17.25" hidden="false" customHeight="true" outlineLevel="0" collapsed="false">
      <c r="A95" s="37" t="s">
        <v>204</v>
      </c>
      <c r="B95" s="140"/>
      <c r="C95" s="141"/>
      <c r="D95" s="142" t="s">
        <v>205</v>
      </c>
      <c r="E95" s="155" t="s">
        <v>206</v>
      </c>
      <c r="F95" s="143" t="n">
        <v>1</v>
      </c>
      <c r="G95" s="144" t="s">
        <v>173</v>
      </c>
      <c r="H95" s="144"/>
      <c r="I95" s="144"/>
      <c r="J95" s="144"/>
      <c r="K95" s="144"/>
      <c r="L95" s="167" t="n">
        <v>4</v>
      </c>
    </row>
    <row r="96" customFormat="false" ht="17.25" hidden="false" customHeight="true" outlineLevel="0" collapsed="false">
      <c r="A96" s="37" t="s">
        <v>207</v>
      </c>
      <c r="B96" s="140"/>
      <c r="C96" s="168"/>
      <c r="D96" s="142" t="s">
        <v>208</v>
      </c>
      <c r="E96" s="21" t="s">
        <v>209</v>
      </c>
      <c r="F96" s="143" t="n">
        <v>1</v>
      </c>
      <c r="G96" s="156" t="s">
        <v>173</v>
      </c>
      <c r="H96" s="156"/>
      <c r="I96" s="156"/>
      <c r="J96" s="156"/>
      <c r="K96" s="156"/>
      <c r="L96" s="158" t="n">
        <v>5</v>
      </c>
    </row>
    <row r="97" customFormat="false" ht="17.25" hidden="false" customHeight="true" outlineLevel="0" collapsed="false">
      <c r="A97" s="169" t="n">
        <v>34</v>
      </c>
      <c r="B97" s="140"/>
      <c r="C97" s="141" t="s">
        <v>137</v>
      </c>
      <c r="D97" s="142" t="s">
        <v>210</v>
      </c>
      <c r="E97" s="21" t="s">
        <v>211</v>
      </c>
      <c r="F97" s="143" t="n">
        <v>1</v>
      </c>
      <c r="G97" s="156" t="s">
        <v>173</v>
      </c>
      <c r="H97" s="156"/>
      <c r="I97" s="156"/>
      <c r="J97" s="156"/>
      <c r="K97" s="156"/>
      <c r="L97" s="158" t="n">
        <v>7</v>
      </c>
    </row>
    <row r="98" customFormat="false" ht="17.25" hidden="false" customHeight="true" outlineLevel="0" collapsed="false">
      <c r="A98" s="13"/>
      <c r="B98" s="140"/>
      <c r="C98" s="141" t="s">
        <v>140</v>
      </c>
      <c r="D98" s="142" t="s">
        <v>212</v>
      </c>
      <c r="E98" s="21" t="s">
        <v>213</v>
      </c>
      <c r="F98" s="143" t="n">
        <v>1</v>
      </c>
      <c r="G98" s="156" t="s">
        <v>173</v>
      </c>
      <c r="H98" s="156"/>
      <c r="I98" s="156"/>
      <c r="J98" s="156"/>
      <c r="K98" s="156"/>
      <c r="L98" s="158" t="n">
        <v>3</v>
      </c>
    </row>
    <row r="99" customFormat="false" ht="17.25" hidden="false" customHeight="true" outlineLevel="0" collapsed="false">
      <c r="A99" s="13"/>
      <c r="B99" s="140"/>
      <c r="C99" s="141" t="s">
        <v>48</v>
      </c>
      <c r="D99" s="142" t="s">
        <v>214</v>
      </c>
      <c r="E99" s="21" t="s">
        <v>215</v>
      </c>
      <c r="F99" s="143" t="n">
        <v>6</v>
      </c>
      <c r="G99" s="156" t="s">
        <v>216</v>
      </c>
      <c r="H99" s="157" t="s">
        <v>217</v>
      </c>
      <c r="I99" s="156"/>
      <c r="J99" s="156"/>
      <c r="K99" s="156"/>
      <c r="L99" s="170" t="n">
        <v>6</v>
      </c>
    </row>
    <row r="100" customFormat="false" ht="17.25" hidden="false" customHeight="true" outlineLevel="0" collapsed="false">
      <c r="A100" s="13"/>
      <c r="B100" s="140"/>
      <c r="C100" s="147" t="n">
        <v>24</v>
      </c>
      <c r="D100" s="142" t="s">
        <v>218</v>
      </c>
      <c r="E100" s="21" t="s">
        <v>219</v>
      </c>
      <c r="F100" s="143" t="n">
        <v>1</v>
      </c>
      <c r="G100" s="156" t="s">
        <v>173</v>
      </c>
      <c r="H100" s="156"/>
      <c r="I100" s="156"/>
      <c r="J100" s="156"/>
      <c r="K100" s="156"/>
      <c r="L100" s="132" t="n">
        <v>8</v>
      </c>
    </row>
    <row r="101" customFormat="false" ht="16.5" hidden="false" customHeight="true" outlineLevel="0" collapsed="false">
      <c r="A101" s="13"/>
      <c r="B101" s="140"/>
      <c r="C101" s="168"/>
      <c r="D101" s="142" t="s">
        <v>220</v>
      </c>
      <c r="E101" s="21" t="s">
        <v>221</v>
      </c>
      <c r="F101" s="143" t="n">
        <v>13</v>
      </c>
      <c r="G101" s="156" t="s">
        <v>222</v>
      </c>
      <c r="H101" s="156"/>
      <c r="I101" s="156"/>
      <c r="J101" s="156"/>
      <c r="K101" s="156"/>
      <c r="L101" s="77" t="n">
        <v>8</v>
      </c>
    </row>
    <row r="102" customFormat="false" ht="15" hidden="false" customHeight="false" outlineLevel="0" collapsed="false">
      <c r="A102" s="171"/>
      <c r="B102" s="172"/>
      <c r="C102" s="173"/>
      <c r="D102" s="174" t="s">
        <v>126</v>
      </c>
      <c r="E102" s="174"/>
      <c r="F102" s="175" t="n">
        <f aca="false">SUM(F83:F101)</f>
        <v>34.1</v>
      </c>
      <c r="G102" s="165" t="s">
        <v>223</v>
      </c>
      <c r="H102" s="165" t="n">
        <v>4</v>
      </c>
      <c r="I102" s="165"/>
      <c r="J102" s="165"/>
      <c r="K102" s="165" t="n">
        <v>60</v>
      </c>
      <c r="L102" s="91"/>
    </row>
    <row r="103" customFormat="false" ht="27" hidden="false" customHeight="true" outlineLevel="0" collapsed="false">
      <c r="A103" s="176" t="s">
        <v>224</v>
      </c>
      <c r="B103" s="176" t="s">
        <v>225</v>
      </c>
      <c r="C103" s="176"/>
      <c r="D103" s="177" t="s">
        <v>226</v>
      </c>
      <c r="E103" s="177"/>
      <c r="F103" s="165"/>
      <c r="G103" s="165"/>
      <c r="H103" s="165"/>
      <c r="I103" s="165"/>
      <c r="J103" s="165"/>
      <c r="K103" s="165"/>
      <c r="L103" s="91"/>
    </row>
    <row r="104" customFormat="false" ht="14.25" hidden="false" customHeight="false" outlineLevel="0" collapsed="false">
      <c r="A104" s="178" t="s">
        <v>227</v>
      </c>
      <c r="B104" s="179" t="s">
        <v>228</v>
      </c>
      <c r="C104" s="179"/>
      <c r="D104" s="179"/>
      <c r="E104" s="179"/>
      <c r="F104" s="179"/>
      <c r="G104" s="179"/>
      <c r="H104" s="179"/>
      <c r="I104" s="179"/>
      <c r="J104" s="179"/>
      <c r="K104" s="179"/>
      <c r="L104" s="179"/>
    </row>
    <row r="105" customFormat="false" ht="14.25" hidden="false" customHeight="false" outlineLevel="0" collapsed="false">
      <c r="A105" s="180" t="s">
        <v>229</v>
      </c>
      <c r="B105" s="181" t="s">
        <v>230</v>
      </c>
      <c r="C105" s="181"/>
      <c r="D105" s="181"/>
      <c r="E105" s="181"/>
      <c r="F105" s="181"/>
      <c r="G105" s="181"/>
      <c r="H105" s="181"/>
      <c r="I105" s="181"/>
      <c r="J105" s="181"/>
      <c r="K105" s="181"/>
      <c r="L105" s="181"/>
    </row>
  </sheetData>
  <mergeCells count="107">
    <mergeCell ref="A1:L1"/>
    <mergeCell ref="A2:F2"/>
    <mergeCell ref="A3:A5"/>
    <mergeCell ref="B3:C5"/>
    <mergeCell ref="D3:D5"/>
    <mergeCell ref="E3:E5"/>
    <mergeCell ref="F3:F5"/>
    <mergeCell ref="G3:G5"/>
    <mergeCell ref="H3:K3"/>
    <mergeCell ref="L3:L5"/>
    <mergeCell ref="H4:H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D50:E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D59:E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D69:E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D82:E82"/>
    <mergeCell ref="D102:E102"/>
    <mergeCell ref="B103:C103"/>
    <mergeCell ref="D103:E103"/>
    <mergeCell ref="B104:L104"/>
    <mergeCell ref="B105:L105"/>
  </mergeCells>
  <printOptions headings="false" gridLines="false" gridLinesSet="true" horizontalCentered="false" verticalCentered="false"/>
  <pageMargins left="0.669444444444445" right="0.315277777777778" top="0.472222222222222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z</dc:creator>
  <dc:description/>
  <dc:language>en-US</dc:language>
  <cp:lastModifiedBy>hz</cp:lastModifiedBy>
  <cp:lastPrinted>2012-11-30T01:41:03Z</cp:lastPrinted>
  <dcterms:modified xsi:type="dcterms:W3CDTF">2023-09-15T08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3074421A8E4BA8823C13FE437B76F7_12</vt:lpwstr>
  </property>
  <property fmtid="{D5CDD505-2E9C-101B-9397-08002B2CF9AE}" pid="3" name="KSOProductBuildVer">
    <vt:lpwstr>2052-12.1.0.15374</vt:lpwstr>
  </property>
</Properties>
</file>